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Anne-1 " sheetId="1" state="visible" r:id="rId2"/>
    <sheet name="Anne-2" sheetId="2" state="visible" r:id="rId3"/>
  </sheets>
  <definedNames>
    <definedName function="false" hidden="false" localSheetId="0" name="_xlnm.Print_Area" vbProcedure="false">'Anne-1 '!$A$1:$V$19</definedName>
    <definedName function="false" hidden="false" localSheetId="1" name="_xlnm.Print_Area" vbProcedure="false">'Anne-2'!$A$1:$AE$39</definedName>
    <definedName function="false" hidden="false" localSheetId="1" name="Excel_BuiltIn__FilterDatabase" vbProcedure="false">'Anne-2'!$AE$7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Annexure-1</t>
  </si>
  <si>
    <t xml:space="preserve">Sub: Quarterly Operator wise %age Revenue Share (Gross Revenue in Rs. Crores) for the year 2012-13 (from 01.07.2012 to 30.09.2012)</t>
  </si>
  <si>
    <t xml:space="preserve">S. No.</t>
  </si>
  <si>
    <t xml:space="preserve">Name of Operator</t>
  </si>
  <si>
    <t xml:space="preserve">April to June 2011</t>
  </si>
  <si>
    <t xml:space="preserve">July to Sep. 2011</t>
  </si>
  <si>
    <t xml:space="preserve">April to Sep 2011</t>
  </si>
  <si>
    <t xml:space="preserve">April to June 2012</t>
  </si>
  <si>
    <t xml:space="preserve">April 2011 to Mar. 2012</t>
  </si>
  <si>
    <t xml:space="preserve">July to Sep 2012</t>
  </si>
  <si>
    <t xml:space="preserve">Oct. to Dec. 2012</t>
  </si>
  <si>
    <t xml:space="preserve">Jan. to Mar. 2013</t>
  </si>
  <si>
    <t xml:space="preserve">April to Sep. 2012</t>
  </si>
  <si>
    <t xml:space="preserve">%age growth against Previous Quarter</t>
  </si>
  <si>
    <t xml:space="preserve">April to Sep.</t>
  </si>
  <si>
    <t xml:space="preserve">Gross Revenue</t>
  </si>
  <si>
    <t xml:space="preserve">%age market Share</t>
  </si>
  <si>
    <t xml:space="preserve">%age growth against corresponding period of Previous Year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Idea</t>
  </si>
  <si>
    <t xml:space="preserve">Aircel</t>
  </si>
  <si>
    <t xml:space="preserve">Others</t>
  </si>
  <si>
    <t xml:space="preserve">Total</t>
  </si>
  <si>
    <t xml:space="preserve">Note:</t>
  </si>
  <si>
    <t xml:space="preserve">Source of data: </t>
  </si>
  <si>
    <t xml:space="preserve">(1)  Report of TRAI for Private Operators &amp; MTNL</t>
  </si>
  <si>
    <t xml:space="preserve">(1) Report of TRAI for Private Operator &amp; MTNL</t>
  </si>
  <si>
    <t xml:space="preserve">(2)  Report from CA Cell for BSNL</t>
  </si>
  <si>
    <t xml:space="preserve">(2) Report from CA Cell for BSNL</t>
  </si>
  <si>
    <t xml:space="preserve">(3)   * This is the income from services.  It does not include other incomes</t>
  </si>
  <si>
    <t xml:space="preserve">Annexure-2</t>
  </si>
  <si>
    <t xml:space="preserve">Sub: License area wise Gross Revenue  (Rs. in Crore) of BSNL for the year 2012-13 (Q2)  and %age growth against corresponding period of previous year</t>
  </si>
  <si>
    <t xml:space="preserve">Sl. No. </t>
  </si>
  <si>
    <t xml:space="preserve">Name of License area</t>
  </si>
  <si>
    <t xml:space="preserve">From 01.04.2011 to 30.09.2011</t>
  </si>
  <si>
    <t xml:space="preserve">From 01.04.2012 to 30.09.2012</t>
  </si>
  <si>
    <t xml:space="preserve">%age growth against corres-ponding period of previous year</t>
  </si>
  <si>
    <t xml:space="preserve">Gap (Between Industry growth and BSNL Growth)</t>
  </si>
  <si>
    <t xml:space="preserve">Circle Weightage (All India)</t>
  </si>
  <si>
    <t xml:space="preserve">All Operators</t>
  </si>
  <si>
    <t xml:space="preserve">Circle Weightage</t>
  </si>
  <si>
    <t xml:space="preserve">Total Revenue</t>
  </si>
  <si>
    <t xml:space="preserve">Revenue</t>
  </si>
  <si>
    <t xml:space="preserve">Market Share</t>
  </si>
  <si>
    <t xml:space="preserve">All Operator</t>
  </si>
  <si>
    <t xml:space="preserve">Assam</t>
  </si>
  <si>
    <t xml:space="preserve">Bihar</t>
  </si>
  <si>
    <t xml:space="preserve">NE</t>
  </si>
  <si>
    <t xml:space="preserve">Orissa</t>
  </si>
  <si>
    <t xml:space="preserve">West Bengal</t>
  </si>
  <si>
    <t xml:space="preserve">Kolkatta</t>
  </si>
  <si>
    <t xml:space="preserve">Total East Zone</t>
  </si>
  <si>
    <t xml:space="preserve">Haryana</t>
  </si>
  <si>
    <t xml:space="preserve">H.P.</t>
  </si>
  <si>
    <t xml:space="preserve">J&amp;K</t>
  </si>
  <si>
    <t xml:space="preserve">Punjab</t>
  </si>
  <si>
    <t xml:space="preserve">Rajasthan</t>
  </si>
  <si>
    <t xml:space="preserve">U.P. (East)</t>
  </si>
  <si>
    <t xml:space="preserve">U.P.(West)</t>
  </si>
  <si>
    <t xml:space="preserve">Total North Zone</t>
  </si>
  <si>
    <t xml:space="preserve">Andhra Pradesh</t>
  </si>
  <si>
    <t xml:space="preserve">Karnataka</t>
  </si>
  <si>
    <t xml:space="preserve">Kerala</t>
  </si>
  <si>
    <t xml:space="preserve">Tamilnadu</t>
  </si>
  <si>
    <t xml:space="preserve">Chennai</t>
  </si>
  <si>
    <t xml:space="preserve">Total South Zone</t>
  </si>
  <si>
    <t xml:space="preserve">Gujarat</t>
  </si>
  <si>
    <t xml:space="preserve">M.P.</t>
  </si>
  <si>
    <t xml:space="preserve">Maharashtra</t>
  </si>
  <si>
    <t xml:space="preserve">Total West Zone</t>
  </si>
  <si>
    <t xml:space="preserve">NLD</t>
  </si>
  <si>
    <t xml:space="preserve">ILD</t>
  </si>
  <si>
    <t xml:space="preserve">ISP</t>
  </si>
  <si>
    <t xml:space="preserve">V-SAT</t>
  </si>
  <si>
    <t xml:space="preserve">Other Operation total</t>
  </si>
  <si>
    <t xml:space="preserve">Grand Total</t>
  </si>
  <si>
    <t xml:space="preserve">1.  Source of data: TRAI Report </t>
  </si>
  <si>
    <t xml:space="preserve">2. Revenue from Delhi &amp; Mumbai not included in Total Revenue Fig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_(* #,##0_);_(* \(#,##0\);_(* \-_);_(@_)"/>
    <numFmt numFmtId="170" formatCode="0.0"/>
    <numFmt numFmtId="171" formatCode="0.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true" outlineLevel="0" max="4" min="3" style="0" width="13.7"/>
    <col collapsed="false" customWidth="true" hidden="true" outlineLevel="0" max="5" min="5" style="0" width="12.42"/>
    <col collapsed="false" customWidth="true" hidden="tru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true" outlineLevel="0" max="12" min="11" style="0" width="24.7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true" outlineLevel="0" max="18" min="15" style="0" width="24.7"/>
    <col collapsed="false" customWidth="true" hidden="false" outlineLevel="0" max="19" min="19" style="0" width="11.42"/>
    <col collapsed="false" customWidth="true" hidden="false" outlineLevel="0" max="20" min="20" style="0" width="10.71"/>
    <col collapsed="false" customWidth="true" hidden="false" outlineLevel="0" max="21" min="21" style="0" width="12.28"/>
    <col collapsed="false" customWidth="true" hidden="false" outlineLevel="0" max="22" min="22" style="0" width="17.42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V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/>
    <row r="5" s="9" customFormat="true" ht="30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 t="s">
        <v>5</v>
      </c>
      <c r="F5" s="5"/>
      <c r="G5" s="6" t="s">
        <v>6</v>
      </c>
      <c r="H5" s="6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3" t="s">
        <v>13</v>
      </c>
      <c r="V5" s="8" t="s">
        <v>14</v>
      </c>
    </row>
    <row r="6" customFormat="false" ht="82.5" hidden="false" customHeight="true" outlineLevel="0" collapsed="false">
      <c r="A6" s="3"/>
      <c r="B6" s="4"/>
      <c r="C6" s="10" t="s">
        <v>15</v>
      </c>
      <c r="D6" s="11" t="s">
        <v>16</v>
      </c>
      <c r="E6" s="10" t="s">
        <v>15</v>
      </c>
      <c r="F6" s="11" t="s">
        <v>16</v>
      </c>
      <c r="G6" s="12" t="s">
        <v>15</v>
      </c>
      <c r="H6" s="13" t="s">
        <v>16</v>
      </c>
      <c r="I6" s="10" t="s">
        <v>15</v>
      </c>
      <c r="J6" s="11" t="s">
        <v>16</v>
      </c>
      <c r="K6" s="10" t="s">
        <v>15</v>
      </c>
      <c r="L6" s="11" t="s">
        <v>16</v>
      </c>
      <c r="M6" s="10" t="s">
        <v>15</v>
      </c>
      <c r="N6" s="11" t="s">
        <v>16</v>
      </c>
      <c r="O6" s="10" t="s">
        <v>15</v>
      </c>
      <c r="P6" s="11" t="s">
        <v>16</v>
      </c>
      <c r="Q6" s="10" t="s">
        <v>15</v>
      </c>
      <c r="R6" s="11" t="s">
        <v>16</v>
      </c>
      <c r="S6" s="10" t="s">
        <v>15</v>
      </c>
      <c r="T6" s="11" t="s">
        <v>16</v>
      </c>
      <c r="U6" s="3"/>
      <c r="V6" s="11" t="s">
        <v>17</v>
      </c>
    </row>
    <row r="7" customFormat="false" ht="24.95" hidden="false" customHeight="true" outlineLevel="0" collapsed="false">
      <c r="A7" s="14" t="n">
        <v>1</v>
      </c>
      <c r="B7" s="15" t="s">
        <v>18</v>
      </c>
      <c r="C7" s="16" t="n">
        <v>7451.34</v>
      </c>
      <c r="D7" s="17" t="n">
        <f aca="false">C7/$C$15*100</f>
        <v>15.6952591990328</v>
      </c>
      <c r="E7" s="18" t="n">
        <v>7100.98</v>
      </c>
      <c r="F7" s="19" t="n">
        <f aca="false">E7/$E$15*100</f>
        <v>15.272596505725</v>
      </c>
      <c r="G7" s="20" t="n">
        <f aca="false">E7+C7</f>
        <v>14552.32</v>
      </c>
      <c r="H7" s="21" t="n">
        <f aca="false">G7/$G$15*100</f>
        <v>15.4861322245257</v>
      </c>
      <c r="I7" s="18" t="n">
        <v>7155.53</v>
      </c>
      <c r="J7" s="19" t="n">
        <f aca="false">I7/$I$15*100</f>
        <v>13.6302559745816</v>
      </c>
      <c r="K7" s="22" t="n">
        <f aca="false">I7+G7+E7+C7</f>
        <v>36260.17</v>
      </c>
      <c r="L7" s="23" t="n">
        <f aca="false">K7/$K$15*100</f>
        <v>15.0809179369834</v>
      </c>
      <c r="M7" s="16" t="n">
        <v>6309.96</v>
      </c>
      <c r="N7" s="17" t="n">
        <f aca="false">M7/M$15*100</f>
        <v>12.086587250964</v>
      </c>
      <c r="O7" s="24" t="n">
        <v>5686</v>
      </c>
      <c r="P7" s="23" t="n">
        <f aca="false">O7/O$15*100</f>
        <v>11.7285236622862</v>
      </c>
      <c r="Q7" s="22" t="n">
        <v>6601</v>
      </c>
      <c r="R7" s="23" t="n">
        <f aca="false">Q7/Q$15*100</f>
        <v>13.0892699712992</v>
      </c>
      <c r="S7" s="18" t="n">
        <f aca="false">M7+I7</f>
        <v>13465.49</v>
      </c>
      <c r="T7" s="19" t="n">
        <f aca="false">S7/$S$15*100</f>
        <v>12.8605674871089</v>
      </c>
      <c r="U7" s="25" t="n">
        <f aca="false">(M7-I7)/I7*100</f>
        <v>-11.8170142533118</v>
      </c>
      <c r="V7" s="17" t="n">
        <f aca="false">(S7-G7)/G7*100</f>
        <v>-7.46843115049697</v>
      </c>
      <c r="X7" s="26" t="n">
        <f aca="false">V15-V7</f>
        <v>18.8908945513203</v>
      </c>
      <c r="AB7" s="27" t="n">
        <v>21290</v>
      </c>
    </row>
    <row r="8" customFormat="false" ht="24.95" hidden="false" customHeight="true" outlineLevel="0" collapsed="false">
      <c r="A8" s="28" t="n">
        <v>2</v>
      </c>
      <c r="B8" s="29" t="s">
        <v>19</v>
      </c>
      <c r="C8" s="30" t="n">
        <v>13229.11</v>
      </c>
      <c r="D8" s="31" t="n">
        <f aca="false">C8/$C$15*100</f>
        <v>27.8653652125009</v>
      </c>
      <c r="E8" s="32" t="n">
        <v>13239.06</v>
      </c>
      <c r="F8" s="33" t="n">
        <f aca="false">E8/$E$15*100</f>
        <v>28.4742136289757</v>
      </c>
      <c r="G8" s="34" t="n">
        <f aca="false">E8+C8</f>
        <v>26468.17</v>
      </c>
      <c r="H8" s="35" t="n">
        <f aca="false">G8/$G$15*100</f>
        <v>28.1666140080223</v>
      </c>
      <c r="I8" s="32" t="n">
        <v>14605.68</v>
      </c>
      <c r="J8" s="33" t="n">
        <f aca="false">I8/$I$15*100</f>
        <v>27.8217206947392</v>
      </c>
      <c r="K8" s="22" t="n">
        <f aca="false">I8+G8+E8+C8</f>
        <v>67542.02</v>
      </c>
      <c r="L8" s="36" t="n">
        <f aca="false">K8/$K$15*100</f>
        <v>28.0913095806801</v>
      </c>
      <c r="M8" s="30" t="n">
        <v>15159.38</v>
      </c>
      <c r="N8" s="31" t="n">
        <f aca="false">M8/M$15*100</f>
        <v>29.0374533341762</v>
      </c>
      <c r="O8" s="37" t="n">
        <v>13671.88</v>
      </c>
      <c r="P8" s="36" t="n">
        <f aca="false">O8/O$15*100</f>
        <v>28.2010144368514</v>
      </c>
      <c r="Q8" s="37" t="n">
        <v>13803.52</v>
      </c>
      <c r="R8" s="36" t="n">
        <f aca="false">Q8/Q$15*100</f>
        <v>27.3713073525568</v>
      </c>
      <c r="S8" s="18" t="n">
        <f aca="false">M8+I8</f>
        <v>29765.06</v>
      </c>
      <c r="T8" s="33" t="n">
        <f aca="false">S8/$S$15*100</f>
        <v>28.4278970084152</v>
      </c>
      <c r="U8" s="25" t="n">
        <f aca="false">(M8-I8)/I8*100</f>
        <v>3.79099090216957</v>
      </c>
      <c r="V8" s="31" t="n">
        <f aca="false">(S8-G8)/G8*100</f>
        <v>12.456055707667</v>
      </c>
      <c r="AB8" s="27" t="n">
        <v>36232.67</v>
      </c>
    </row>
    <row r="9" customFormat="false" ht="24.95" hidden="false" customHeight="true" outlineLevel="0" collapsed="false">
      <c r="A9" s="28" t="n">
        <v>3</v>
      </c>
      <c r="B9" s="29" t="s">
        <v>20</v>
      </c>
      <c r="C9" s="30" t="n">
        <v>4214.1</v>
      </c>
      <c r="D9" s="31" t="n">
        <f aca="false">C9/$C$15*100</f>
        <v>8.8764425983305</v>
      </c>
      <c r="E9" s="32" t="n">
        <v>4260.77</v>
      </c>
      <c r="F9" s="33" t="n">
        <f aca="false">E9/$E$15*100</f>
        <v>9.16394934413251</v>
      </c>
      <c r="G9" s="34" t="n">
        <f aca="false">E9+C9</f>
        <v>8474.87</v>
      </c>
      <c r="H9" s="35" t="n">
        <f aca="false">G9/$G$15*100</f>
        <v>9.018696496893</v>
      </c>
      <c r="I9" s="32" t="n">
        <v>3995.77</v>
      </c>
      <c r="J9" s="33" t="n">
        <f aca="false">I9/$I$15*100</f>
        <v>7.61136742010081</v>
      </c>
      <c r="K9" s="22" t="n">
        <f aca="false">I9+G9+E9+C9</f>
        <v>20945.51</v>
      </c>
      <c r="L9" s="36" t="n">
        <f aca="false">K9/$K$15*100</f>
        <v>8.71141854707974</v>
      </c>
      <c r="M9" s="30" t="n">
        <v>4147</v>
      </c>
      <c r="N9" s="31" t="n">
        <f aca="false">M9/M$15*100</f>
        <v>7.94348574788867</v>
      </c>
      <c r="O9" s="37" t="n">
        <v>4157.52</v>
      </c>
      <c r="P9" s="36" t="n">
        <f aca="false">O9/O$15*100</f>
        <v>8.57572488505593</v>
      </c>
      <c r="Q9" s="37" t="n">
        <v>4059.91</v>
      </c>
      <c r="R9" s="36" t="n">
        <f aca="false">Q9/Q$15*100</f>
        <v>8.05048599442164</v>
      </c>
      <c r="S9" s="18" t="n">
        <f aca="false">M9+I9</f>
        <v>8142.77</v>
      </c>
      <c r="T9" s="33" t="n">
        <f aca="false">S9/$S$15*100</f>
        <v>7.77696490190891</v>
      </c>
      <c r="U9" s="25" t="n">
        <f aca="false">(M9-I9)/I9*100</f>
        <v>3.78475237563721</v>
      </c>
      <c r="V9" s="31" t="n">
        <f aca="false">(S9-G9)/G9*100</f>
        <v>-3.91864417979273</v>
      </c>
      <c r="Z9" s="0" t="n">
        <v>13446</v>
      </c>
      <c r="AB9" s="27" t="n">
        <v>13366.52</v>
      </c>
    </row>
    <row r="10" customFormat="false" ht="24.95" hidden="false" customHeight="true" outlineLevel="0" collapsed="false">
      <c r="A10" s="28" t="n">
        <v>4</v>
      </c>
      <c r="B10" s="29" t="s">
        <v>21</v>
      </c>
      <c r="C10" s="30" t="n">
        <v>8427.01</v>
      </c>
      <c r="D10" s="31" t="n">
        <f aca="false">C10/$C$15*100</f>
        <v>17.750378619529</v>
      </c>
      <c r="E10" s="32" t="n">
        <v>7244.23</v>
      </c>
      <c r="F10" s="33" t="n">
        <f aca="false">E10/$E$15*100</f>
        <v>15.5806947470164</v>
      </c>
      <c r="G10" s="34" t="n">
        <f aca="false">E10+C10</f>
        <v>15671.24</v>
      </c>
      <c r="H10" s="35" t="n">
        <f aca="false">G10/$G$15*100</f>
        <v>16.6768525405073</v>
      </c>
      <c r="I10" s="32" t="n">
        <v>9970.03</v>
      </c>
      <c r="J10" s="33" t="n">
        <f aca="false">I10/$I$15*100</f>
        <v>18.9914738634675</v>
      </c>
      <c r="K10" s="22" t="n">
        <f aca="false">I10+G10+E10+C10</f>
        <v>41312.51</v>
      </c>
      <c r="L10" s="36" t="n">
        <f aca="false">K10/$K$15*100</f>
        <v>17.1822297876928</v>
      </c>
      <c r="M10" s="30" t="n">
        <v>9790.48</v>
      </c>
      <c r="N10" s="31" t="n">
        <f aca="false">M10/M$15*100</f>
        <v>18.753445465394</v>
      </c>
      <c r="O10" s="37" t="n">
        <v>9364.93</v>
      </c>
      <c r="P10" s="36" t="n">
        <f aca="false">O10/O$15*100</f>
        <v>19.3170599895627</v>
      </c>
      <c r="Q10" s="37" t="n">
        <v>9769.48</v>
      </c>
      <c r="R10" s="36" t="n">
        <f aca="false">Q10/Q$15*100</f>
        <v>19.3721195575228</v>
      </c>
      <c r="S10" s="18" t="n">
        <f aca="false">M10+I10</f>
        <v>19760.51</v>
      </c>
      <c r="T10" s="33" t="n">
        <f aca="false">S10/$S$15*100</f>
        <v>18.8727905508592</v>
      </c>
      <c r="U10" s="25" t="n">
        <f aca="false">(M10-I10)/I10*100</f>
        <v>-1.80089728917567</v>
      </c>
      <c r="V10" s="31" t="n">
        <f aca="false">(S10-G10)/G10*100</f>
        <v>26.0941061460356</v>
      </c>
      <c r="AB10" s="27" t="n">
        <v>21970.63</v>
      </c>
    </row>
    <row r="11" customFormat="false" ht="24.95" hidden="false" customHeight="true" outlineLevel="0" collapsed="false">
      <c r="A11" s="28" t="n">
        <v>5</v>
      </c>
      <c r="B11" s="29" t="s">
        <v>22</v>
      </c>
      <c r="C11" s="30" t="n">
        <v>4047.43</v>
      </c>
      <c r="D11" s="31" t="n">
        <f aca="false">C11/$C$15*100</f>
        <v>8.52537435413511</v>
      </c>
      <c r="E11" s="32" t="n">
        <v>4163.14</v>
      </c>
      <c r="F11" s="33" t="n">
        <f aca="false">E11/$E$15*100</f>
        <v>8.9539693699805</v>
      </c>
      <c r="G11" s="34" t="n">
        <f aca="false">E11+C11</f>
        <v>8210.57</v>
      </c>
      <c r="H11" s="35" t="n">
        <f aca="false">G11/$G$15*100</f>
        <v>8.73743655023555</v>
      </c>
      <c r="I11" s="32" t="n">
        <v>4605.72</v>
      </c>
      <c r="J11" s="33" t="n">
        <f aca="false">I11/$I$15*100</f>
        <v>8.77323448399349</v>
      </c>
      <c r="K11" s="22" t="n">
        <f aca="false">I11+G11+E11+C11</f>
        <v>21026.86</v>
      </c>
      <c r="L11" s="36" t="n">
        <f aca="false">K11/$K$15*100</f>
        <v>8.74525271482284</v>
      </c>
      <c r="M11" s="30" t="n">
        <v>4612.21</v>
      </c>
      <c r="N11" s="31" t="n">
        <f aca="false">M11/M$15*100</f>
        <v>8.8345850979671</v>
      </c>
      <c r="O11" s="37" t="n">
        <v>4291.48</v>
      </c>
      <c r="P11" s="36" t="n">
        <f aca="false">O11/O$15*100</f>
        <v>8.85204444710304</v>
      </c>
      <c r="Q11" s="37" t="n">
        <v>4571.89</v>
      </c>
      <c r="R11" s="36" t="n">
        <f aca="false">Q11/Q$15*100</f>
        <v>9.06570254341509</v>
      </c>
      <c r="S11" s="18" t="n">
        <f aca="false">M11+I11</f>
        <v>9217.93</v>
      </c>
      <c r="T11" s="33" t="n">
        <f aca="false">S11/$S$15*100</f>
        <v>8.80382450667933</v>
      </c>
      <c r="U11" s="25" t="n">
        <f aca="false">(M11-I11)/I11*100</f>
        <v>0.140911735841514</v>
      </c>
      <c r="V11" s="31" t="n">
        <f aca="false">(S11-G11)/G11*100</f>
        <v>12.2690629274216</v>
      </c>
      <c r="AB11" s="27" t="n">
        <v>10375.1</v>
      </c>
    </row>
    <row r="12" customFormat="false" ht="24.95" hidden="false" customHeight="true" outlineLevel="0" collapsed="false">
      <c r="A12" s="28" t="n">
        <v>6</v>
      </c>
      <c r="B12" s="29" t="s">
        <v>23</v>
      </c>
      <c r="C12" s="30" t="n">
        <v>5236.21</v>
      </c>
      <c r="D12" s="31" t="n">
        <f aca="false">C12/$C$15*100</f>
        <v>11.0293817179953</v>
      </c>
      <c r="E12" s="32" t="n">
        <v>5360.13</v>
      </c>
      <c r="F12" s="33" t="n">
        <f aca="false">E12/$E$15*100</f>
        <v>11.5284232187997</v>
      </c>
      <c r="G12" s="34" t="n">
        <f aca="false">E12+C12</f>
        <v>10596.34</v>
      </c>
      <c r="H12" s="35" t="n">
        <f aca="false">G12/$G$15*100</f>
        <v>11.2762997471214</v>
      </c>
      <c r="I12" s="32" t="n">
        <v>6396.13</v>
      </c>
      <c r="J12" s="33" t="n">
        <f aca="false">I12/$I$15*100</f>
        <v>12.1837081455463</v>
      </c>
      <c r="K12" s="22" t="n">
        <f aca="false">I12+G12+E12+C12</f>
        <v>27588.81</v>
      </c>
      <c r="L12" s="36" t="n">
        <f aca="false">K12/$K$15*100</f>
        <v>11.4744244053193</v>
      </c>
      <c r="M12" s="30" t="n">
        <v>6190.93</v>
      </c>
      <c r="N12" s="31" t="n">
        <f aca="false">M12/M$15*100</f>
        <v>11.8585879481978</v>
      </c>
      <c r="O12" s="37" t="n">
        <v>5799.59</v>
      </c>
      <c r="P12" s="36" t="n">
        <f aca="false">O12/O$15*100</f>
        <v>11.9628259842698</v>
      </c>
      <c r="Q12" s="37" t="n">
        <v>6248.96</v>
      </c>
      <c r="R12" s="36" t="n">
        <f aca="false">Q12/Q$15*100</f>
        <v>12.3912020117936</v>
      </c>
      <c r="S12" s="18" t="n">
        <f aca="false">M12+I12</f>
        <v>12587.06</v>
      </c>
      <c r="T12" s="33" t="n">
        <f aca="false">S12/$S$15*100</f>
        <v>12.0216000007641</v>
      </c>
      <c r="U12" s="25" t="n">
        <f aca="false">(M12-I12)/I12*100</f>
        <v>-3.20818995236186</v>
      </c>
      <c r="V12" s="31" t="n">
        <f aca="false">(S12-G12)/G12*100</f>
        <v>18.7868641436571</v>
      </c>
      <c r="AB12" s="27" t="n">
        <v>12960.62</v>
      </c>
    </row>
    <row r="13" customFormat="false" ht="24.95" hidden="false" customHeight="true" outlineLevel="0" collapsed="false">
      <c r="A13" s="28" t="n">
        <v>7</v>
      </c>
      <c r="B13" s="29" t="s">
        <v>24</v>
      </c>
      <c r="C13" s="30" t="n">
        <v>1869.08</v>
      </c>
      <c r="D13" s="31" t="n">
        <f aca="false">C13/$C$15*100</f>
        <v>3.93696906378291</v>
      </c>
      <c r="E13" s="32" t="n">
        <v>1935.74</v>
      </c>
      <c r="F13" s="33" t="n">
        <f aca="false">E13/$E$15*100</f>
        <v>4.16333744919605</v>
      </c>
      <c r="G13" s="34" t="n">
        <f aca="false">E13+C13</f>
        <v>3804.82</v>
      </c>
      <c r="H13" s="35" t="n">
        <f aca="false">G13/$G$15*100</f>
        <v>4.0489726456345</v>
      </c>
      <c r="I13" s="32" t="n">
        <v>2365.86</v>
      </c>
      <c r="J13" s="33" t="n">
        <f aca="false">I13/$I$15*100</f>
        <v>4.50662318514822</v>
      </c>
      <c r="K13" s="22" t="n">
        <f aca="false">I13+G13+E13+C13</f>
        <v>9975.5</v>
      </c>
      <c r="L13" s="36" t="n">
        <f aca="false">K13/$K$15*100</f>
        <v>4.14889662349563</v>
      </c>
      <c r="M13" s="30" t="n">
        <v>2472.55</v>
      </c>
      <c r="N13" s="31" t="n">
        <f aca="false">M13/M$15*100</f>
        <v>4.73611422376227</v>
      </c>
      <c r="O13" s="37" t="n">
        <v>2073.79</v>
      </c>
      <c r="P13" s="36" t="n">
        <f aca="false">O13/O$15*100</f>
        <v>4.27761081350905</v>
      </c>
      <c r="Q13" s="37" t="n">
        <v>2202.63</v>
      </c>
      <c r="R13" s="36" t="n">
        <f aca="false">Q13/Q$15*100</f>
        <v>4.36764410193648</v>
      </c>
      <c r="S13" s="18" t="n">
        <f aca="false">M13+I13</f>
        <v>4838.41</v>
      </c>
      <c r="T13" s="33" t="n">
        <f aca="false">S13/$S$15*100</f>
        <v>4.62104968592323</v>
      </c>
      <c r="U13" s="25" t="n">
        <f aca="false">(M13-I13)/I13*100</f>
        <v>4.50956523209318</v>
      </c>
      <c r="V13" s="31" t="n">
        <f aca="false">(S13-G13)/G13*100</f>
        <v>27.1652798292692</v>
      </c>
      <c r="AB13" s="27" t="n">
        <v>4916.36</v>
      </c>
    </row>
    <row r="14" customFormat="false" ht="24.95" hidden="false" customHeight="true" outlineLevel="0" collapsed="false">
      <c r="A14" s="28" t="n">
        <v>8</v>
      </c>
      <c r="B14" s="29" t="s">
        <v>25</v>
      </c>
      <c r="C14" s="30" t="n">
        <v>3000.82</v>
      </c>
      <c r="D14" s="31" t="n">
        <f aca="false">C14/$C$15*100</f>
        <v>6.32082923469356</v>
      </c>
      <c r="E14" s="32" t="n">
        <v>3190.86</v>
      </c>
      <c r="F14" s="33" t="n">
        <f aca="false">E14/$E$15*100</f>
        <v>6.86281573617413</v>
      </c>
      <c r="G14" s="34" t="n">
        <f aca="false">E14+C14</f>
        <v>6191.68</v>
      </c>
      <c r="H14" s="35" t="n">
        <f aca="false">G14/$G$15*100</f>
        <v>6.58899578706015</v>
      </c>
      <c r="I14" s="32" t="n">
        <v>3402.68</v>
      </c>
      <c r="J14" s="33" t="n">
        <f aca="false">I14/$I$15*100</f>
        <v>6.48161623242294</v>
      </c>
      <c r="K14" s="22" t="n">
        <f aca="false">I14+G14+E14+C14</f>
        <v>15786.04</v>
      </c>
      <c r="L14" s="36" t="n">
        <f aca="false">K14/$K$15*100</f>
        <v>6.56555040392631</v>
      </c>
      <c r="M14" s="30" t="n">
        <v>3523.79</v>
      </c>
      <c r="N14" s="31" t="n">
        <f aca="false">M14/M$15*100</f>
        <v>6.74974093165001</v>
      </c>
      <c r="O14" s="37" t="n">
        <v>3434.91</v>
      </c>
      <c r="P14" s="36" t="n">
        <f aca="false">O14/O$15*100</f>
        <v>7.08519578136184</v>
      </c>
      <c r="Q14" s="37" t="n">
        <v>3173.23</v>
      </c>
      <c r="R14" s="36" t="n">
        <f aca="false">Q14/Q$15*100</f>
        <v>6.29226846705434</v>
      </c>
      <c r="S14" s="18" t="n">
        <f aca="false">M14+I14</f>
        <v>6926.47</v>
      </c>
      <c r="T14" s="33" t="n">
        <f aca="false">S14/$S$15*100</f>
        <v>6.61530585834121</v>
      </c>
      <c r="U14" s="25" t="n">
        <f aca="false">(M14-I14)/I14*100</f>
        <v>3.559253294462</v>
      </c>
      <c r="V14" s="31" t="n">
        <f aca="false">(S14-G14)/G14*100</f>
        <v>11.8673768670216</v>
      </c>
      <c r="AB14" s="27" t="n">
        <v>6821.52</v>
      </c>
    </row>
    <row r="15" customFormat="false" ht="24.95" hidden="false" customHeight="true" outlineLevel="0" collapsed="false">
      <c r="A15" s="38"/>
      <c r="B15" s="39" t="s">
        <v>26</v>
      </c>
      <c r="C15" s="40" t="n">
        <f aca="false">SUM(C7:C14)</f>
        <v>47475.1</v>
      </c>
      <c r="D15" s="41" t="n">
        <f aca="false">C15/$C$15*100</f>
        <v>100</v>
      </c>
      <c r="E15" s="40" t="n">
        <f aca="false">SUM(E7:E14)</f>
        <v>46494.91</v>
      </c>
      <c r="F15" s="41" t="n">
        <f aca="false">E15/$E$15*100</f>
        <v>100</v>
      </c>
      <c r="G15" s="40" t="n">
        <f aca="false">SUM(G7:G14)</f>
        <v>93970.01</v>
      </c>
      <c r="H15" s="41" t="n">
        <f aca="false">G15/$G$15*100</f>
        <v>100</v>
      </c>
      <c r="I15" s="42" t="n">
        <f aca="false">SUM(I7:I14)</f>
        <v>52497.4</v>
      </c>
      <c r="J15" s="43" t="n">
        <f aca="false">I15/$I$15*100</f>
        <v>100</v>
      </c>
      <c r="K15" s="40" t="n">
        <f aca="false">SUM(K7:K14)</f>
        <v>240437.42</v>
      </c>
      <c r="L15" s="41" t="n">
        <f aca="false">K15/$K$15*100</f>
        <v>100</v>
      </c>
      <c r="M15" s="40" t="n">
        <f aca="false">SUM(M7:M14)</f>
        <v>52206.3</v>
      </c>
      <c r="N15" s="41" t="n">
        <f aca="false">M15/M$15*100</f>
        <v>100</v>
      </c>
      <c r="O15" s="40" t="n">
        <f aca="false">SUM(O7:O14)</f>
        <v>48480.1</v>
      </c>
      <c r="P15" s="41" t="n">
        <f aca="false">O15/O$15*100</f>
        <v>100</v>
      </c>
      <c r="Q15" s="40" t="n">
        <f aca="false">SUM(Q7:Q14)</f>
        <v>50430.62</v>
      </c>
      <c r="R15" s="41" t="n">
        <f aca="false">Q15/Q$15*100</f>
        <v>100</v>
      </c>
      <c r="S15" s="40" t="n">
        <f aca="false">SUM(S7:S14)</f>
        <v>104703.7</v>
      </c>
      <c r="T15" s="41" t="n">
        <f aca="false">S15/$S$15*100</f>
        <v>100</v>
      </c>
      <c r="U15" s="44" t="n">
        <f aca="false">(M15-I15)/I15*100</f>
        <v>-0.554503651609424</v>
      </c>
      <c r="V15" s="41" t="n">
        <f aca="false">(S15-G15)/G15*100</f>
        <v>11.4224634008233</v>
      </c>
    </row>
    <row r="16" customFormat="false" ht="6.75" hidden="false" customHeight="true" outlineLevel="0" collapsed="false"/>
    <row r="17" customFormat="false" ht="15" hidden="false" customHeight="false" outlineLevel="0" collapsed="false">
      <c r="A17" s="45" t="s">
        <v>27</v>
      </c>
      <c r="B17" s="46" t="s">
        <v>28</v>
      </c>
      <c r="C17" s="0" t="s">
        <v>29</v>
      </c>
      <c r="G17" s="0" t="s">
        <v>30</v>
      </c>
      <c r="K17" s="47" t="s">
        <v>30</v>
      </c>
      <c r="O17" s="47"/>
      <c r="P17" s="47"/>
      <c r="X17" s="26"/>
    </row>
    <row r="18" customFormat="false" ht="12.75" hidden="false" customHeight="false" outlineLevel="0" collapsed="false">
      <c r="C18" s="0" t="s">
        <v>31</v>
      </c>
      <c r="G18" s="0" t="s">
        <v>32</v>
      </c>
      <c r="K18" s="0" t="s">
        <v>32</v>
      </c>
    </row>
    <row r="19" customFormat="false" ht="12.75" hidden="false" customHeight="false" outlineLevel="0" collapsed="false">
      <c r="A19" s="48"/>
      <c r="K19" s="0" t="s">
        <v>33</v>
      </c>
      <c r="Q19" s="49"/>
      <c r="V19" s="26"/>
    </row>
    <row r="20" customFormat="false" ht="15" hidden="false" customHeight="false" outlineLevel="0" collapsed="false">
      <c r="A20" s="50"/>
      <c r="B20" s="51"/>
    </row>
    <row r="21" customFormat="false" ht="17.25" hidden="false" customHeight="true" outlineLevel="0" collapsed="false">
      <c r="A21" s="52"/>
      <c r="B21" s="53"/>
    </row>
    <row r="22" customFormat="false" ht="12.75" hidden="false" customHeight="false" outlineLevel="0" collapsed="false">
      <c r="A22" s="54"/>
      <c r="B22" s="48"/>
      <c r="V22" s="26" t="n">
        <f aca="false">V15-V7</f>
        <v>18.8908945513203</v>
      </c>
    </row>
  </sheetData>
  <mergeCells count="13">
    <mergeCell ref="A3:V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Z14" activeCellId="0" sqref="Z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7.14"/>
    <col collapsed="false" customWidth="true" hidden="false" outlineLevel="0" max="3" min="3" style="45" width="11.56"/>
    <col collapsed="false" customWidth="true" hidden="true" outlineLevel="0" max="6" min="4" style="45" width="12.85"/>
    <col collapsed="false" customWidth="true" hidden="false" outlineLevel="0" max="7" min="7" style="45" width="0.13"/>
    <col collapsed="false" customWidth="true" hidden="false" outlineLevel="0" max="8" min="8" style="45" width="9.99"/>
    <col collapsed="false" customWidth="true" hidden="true" outlineLevel="0" max="10" min="9" style="45" width="12.85"/>
    <col collapsed="false" customWidth="true" hidden="true" outlineLevel="0" max="12" min="11" style="45" width="12.14"/>
    <col collapsed="false" customWidth="true" hidden="false" outlineLevel="0" max="13" min="13" style="45" width="9.99"/>
    <col collapsed="false" customWidth="true" hidden="false" outlineLevel="0" max="14" min="14" style="45" width="8.99"/>
    <col collapsed="false" customWidth="true" hidden="false" outlineLevel="0" max="15" min="15" style="45" width="6.85"/>
    <col collapsed="false" customWidth="true" hidden="true" outlineLevel="0" max="16" min="16" style="45" width="10.85"/>
    <col collapsed="false" customWidth="true" hidden="true" outlineLevel="0" max="18" min="17" style="45" width="14.41"/>
    <col collapsed="false" customWidth="true" hidden="true" outlineLevel="0" max="19" min="19" style="45" width="11.99"/>
    <col collapsed="false" customWidth="true" hidden="false" outlineLevel="0" max="20" min="20" style="45" width="10.13"/>
    <col collapsed="false" customWidth="true" hidden="true" outlineLevel="0" max="24" min="21" style="45" width="10.85"/>
    <col collapsed="false" customWidth="true" hidden="false" outlineLevel="0" max="25" min="25" style="45" width="9.99"/>
    <col collapsed="false" customWidth="true" hidden="false" outlineLevel="0" max="26" min="26" style="45" width="8.85"/>
    <col collapsed="false" customWidth="true" hidden="true" outlineLevel="0" max="27" min="27" style="45" width="8.28"/>
    <col collapsed="false" customWidth="true" hidden="false" outlineLevel="0" max="28" min="28" style="45" width="16.99"/>
    <col collapsed="false" customWidth="true" hidden="false" outlineLevel="0" max="29" min="29" style="45" width="16.13"/>
    <col collapsed="false" customWidth="true" hidden="true" outlineLevel="0" max="30" min="30" style="45" width="3.99"/>
    <col collapsed="false" customWidth="true" hidden="false" outlineLevel="0" max="31" min="31" style="45" width="11.85"/>
    <col collapsed="false" customWidth="false" hidden="false" outlineLevel="0" max="257" min="32" style="45" width="9.14"/>
  </cols>
  <sheetData>
    <row r="1" customFormat="false" ht="15" hidden="false" customHeight="false" outlineLevel="0" collapsed="false">
      <c r="AD1" s="55" t="s">
        <v>34</v>
      </c>
      <c r="AE1" s="55"/>
    </row>
    <row r="2" customFormat="false" ht="33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customFormat="false" ht="15" hidden="false" customHeight="false" outlineLevel="0" collapsed="false"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s="64" customFormat="true" ht="32.25" hidden="false" customHeight="true" outlineLevel="0" collapsed="false">
      <c r="A4" s="58" t="s">
        <v>36</v>
      </c>
      <c r="B4" s="59" t="s">
        <v>37</v>
      </c>
      <c r="C4" s="60" t="s">
        <v>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 t="s">
        <v>39</v>
      </c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2" t="s">
        <v>40</v>
      </c>
      <c r="AB4" s="62"/>
      <c r="AC4" s="62"/>
      <c r="AD4" s="62"/>
      <c r="AE4" s="63" t="s">
        <v>41</v>
      </c>
    </row>
    <row r="5" s="64" customFormat="true" ht="28.5" hidden="false" customHeight="true" outlineLevel="0" collapsed="false">
      <c r="A5" s="58"/>
      <c r="B5" s="59"/>
      <c r="C5" s="65" t="s">
        <v>42</v>
      </c>
      <c r="D5" s="66" t="s">
        <v>43</v>
      </c>
      <c r="E5" s="66"/>
      <c r="F5" s="66"/>
      <c r="G5" s="66"/>
      <c r="H5" s="66"/>
      <c r="I5" s="67" t="s">
        <v>18</v>
      </c>
      <c r="J5" s="67"/>
      <c r="K5" s="67"/>
      <c r="L5" s="67"/>
      <c r="M5" s="68" t="s">
        <v>18</v>
      </c>
      <c r="N5" s="68"/>
      <c r="O5" s="69" t="s">
        <v>44</v>
      </c>
      <c r="P5" s="70"/>
      <c r="Q5" s="70"/>
      <c r="R5" s="70"/>
      <c r="S5" s="70"/>
      <c r="T5" s="66" t="s">
        <v>43</v>
      </c>
      <c r="U5" s="66"/>
      <c r="V5" s="66"/>
      <c r="W5" s="66"/>
      <c r="X5" s="66"/>
      <c r="Y5" s="68" t="s">
        <v>18</v>
      </c>
      <c r="Z5" s="68"/>
      <c r="AA5" s="69" t="s">
        <v>44</v>
      </c>
      <c r="AB5" s="71" t="s">
        <v>45</v>
      </c>
      <c r="AC5" s="71"/>
      <c r="AD5" s="71"/>
      <c r="AE5" s="63"/>
    </row>
    <row r="6" s="64" customFormat="true" ht="31.5" hidden="false" customHeight="true" outlineLevel="0" collapsed="false">
      <c r="A6" s="58"/>
      <c r="B6" s="59"/>
      <c r="C6" s="65"/>
      <c r="D6" s="72" t="n">
        <v>40695</v>
      </c>
      <c r="E6" s="72" t="n">
        <v>40787</v>
      </c>
      <c r="F6" s="72" t="n">
        <v>40878</v>
      </c>
      <c r="G6" s="72" t="n">
        <v>40969</v>
      </c>
      <c r="H6" s="73" t="s">
        <v>45</v>
      </c>
      <c r="I6" s="72" t="n">
        <v>40695</v>
      </c>
      <c r="J6" s="72" t="n">
        <v>40787</v>
      </c>
      <c r="K6" s="72" t="n">
        <v>40878</v>
      </c>
      <c r="L6" s="72" t="n">
        <v>40979</v>
      </c>
      <c r="M6" s="73" t="s">
        <v>46</v>
      </c>
      <c r="N6" s="74" t="s">
        <v>47</v>
      </c>
      <c r="O6" s="69"/>
      <c r="P6" s="72" t="n">
        <v>41061</v>
      </c>
      <c r="Q6" s="72" t="n">
        <v>41153</v>
      </c>
      <c r="R6" s="72" t="n">
        <v>41244</v>
      </c>
      <c r="S6" s="72" t="n">
        <v>41344</v>
      </c>
      <c r="T6" s="73" t="s">
        <v>45</v>
      </c>
      <c r="U6" s="72" t="n">
        <v>41061</v>
      </c>
      <c r="V6" s="72" t="n">
        <v>41153</v>
      </c>
      <c r="W6" s="72" t="n">
        <v>41244</v>
      </c>
      <c r="X6" s="72" t="n">
        <v>41334</v>
      </c>
      <c r="Y6" s="73" t="s">
        <v>46</v>
      </c>
      <c r="Z6" s="74" t="s">
        <v>47</v>
      </c>
      <c r="AA6" s="69"/>
      <c r="AB6" s="75" t="s">
        <v>48</v>
      </c>
      <c r="AC6" s="73" t="s">
        <v>18</v>
      </c>
      <c r="AD6" s="76" t="s">
        <v>47</v>
      </c>
      <c r="AE6" s="63"/>
    </row>
    <row r="7" customFormat="false" ht="14.25" hidden="false" customHeight="false" outlineLevel="0" collapsed="false">
      <c r="A7" s="77" t="n">
        <v>1</v>
      </c>
      <c r="B7" s="78" t="s">
        <v>49</v>
      </c>
      <c r="C7" s="79" t="n">
        <f aca="false">H7/$H$32*100</f>
        <v>2.02750388524003</v>
      </c>
      <c r="D7" s="80" t="n">
        <v>614.48</v>
      </c>
      <c r="E7" s="80" t="n">
        <v>619.69</v>
      </c>
      <c r="F7" s="80" t="n">
        <v>641.47</v>
      </c>
      <c r="G7" s="80" t="n">
        <v>694.91</v>
      </c>
      <c r="H7" s="81" t="n">
        <f aca="false">D7+E7</f>
        <v>1234.17</v>
      </c>
      <c r="I7" s="81" t="n">
        <v>104.86</v>
      </c>
      <c r="J7" s="81" t="n">
        <v>101.04</v>
      </c>
      <c r="K7" s="81" t="n">
        <v>93.35</v>
      </c>
      <c r="L7" s="81" t="n">
        <v>109.07</v>
      </c>
      <c r="M7" s="81" t="n">
        <f aca="false">I7+J7</f>
        <v>205.9</v>
      </c>
      <c r="N7" s="82" t="n">
        <f aca="false">M7/H7*100</f>
        <v>16.6832770201836</v>
      </c>
      <c r="O7" s="83" t="n">
        <f aca="false">T7/$T$32*100</f>
        <v>1.99762873017294</v>
      </c>
      <c r="P7" s="80" t="n">
        <v>683.97</v>
      </c>
      <c r="Q7" s="80" t="n">
        <v>657.01</v>
      </c>
      <c r="R7" s="80"/>
      <c r="S7" s="80"/>
      <c r="T7" s="81" t="n">
        <f aca="false">SUM(P7:S7)</f>
        <v>1340.98</v>
      </c>
      <c r="U7" s="81" t="n">
        <v>98.84</v>
      </c>
      <c r="V7" s="81" t="n">
        <v>91.06</v>
      </c>
      <c r="W7" s="81"/>
      <c r="X7" s="81"/>
      <c r="Y7" s="81" t="n">
        <f aca="false">SUM(U7:X7)</f>
        <v>189.9</v>
      </c>
      <c r="Z7" s="82" t="n">
        <f aca="false">Y7/T7*100</f>
        <v>14.1612850303509</v>
      </c>
      <c r="AA7" s="84" t="n">
        <f aca="false">(O7-C7)/C7*100</f>
        <v>-1.47349434368912</v>
      </c>
      <c r="AB7" s="80" t="n">
        <f aca="false">(T7-H7)/H7*100</f>
        <v>8.65439931289854</v>
      </c>
      <c r="AC7" s="80" t="n">
        <f aca="false">(Y7-M7)/M7*100</f>
        <v>-7.77076250607092</v>
      </c>
      <c r="AD7" s="85" t="n">
        <f aca="false">(Z7-N7)/N7*100</f>
        <v>-15.1168861296347</v>
      </c>
      <c r="AE7" s="82" t="n">
        <f aca="false">AB7-AC7</f>
        <v>16.4251618189695</v>
      </c>
    </row>
    <row r="8" customFormat="false" ht="14.25" hidden="false" customHeight="true" outlineLevel="0" collapsed="false">
      <c r="A8" s="77" t="n">
        <v>2</v>
      </c>
      <c r="B8" s="78" t="s">
        <v>50</v>
      </c>
      <c r="C8" s="79" t="n">
        <f aca="false">H8/$H$32*100</f>
        <v>5.5060997447077</v>
      </c>
      <c r="D8" s="80" t="n">
        <v>1691.49</v>
      </c>
      <c r="E8" s="80" t="n">
        <v>1660.15</v>
      </c>
      <c r="F8" s="80" t="n">
        <v>1684.98</v>
      </c>
      <c r="G8" s="80" t="n">
        <v>1869.02</v>
      </c>
      <c r="H8" s="81" t="n">
        <f aca="false">D8+E8</f>
        <v>3351.64</v>
      </c>
      <c r="I8" s="81" t="n">
        <v>147.88</v>
      </c>
      <c r="J8" s="81" t="n">
        <v>150.36</v>
      </c>
      <c r="K8" s="81" t="n">
        <v>135.45</v>
      </c>
      <c r="L8" s="81" t="n">
        <v>176.16</v>
      </c>
      <c r="M8" s="81" t="n">
        <f aca="false">I8+J8</f>
        <v>298.24</v>
      </c>
      <c r="N8" s="82" t="n">
        <f aca="false">M8/H8*100</f>
        <v>8.8983303696101</v>
      </c>
      <c r="O8" s="83" t="n">
        <f aca="false">T8/$T$32*100</f>
        <v>5.62006441666658</v>
      </c>
      <c r="P8" s="80" t="n">
        <v>1949.01</v>
      </c>
      <c r="Q8" s="80" t="n">
        <v>1823.66</v>
      </c>
      <c r="R8" s="80"/>
      <c r="S8" s="80"/>
      <c r="T8" s="81" t="n">
        <f aca="false">SUM(P8:S8)</f>
        <v>3772.67</v>
      </c>
      <c r="U8" s="81" t="n">
        <v>151.51</v>
      </c>
      <c r="V8" s="81" t="n">
        <v>120.19</v>
      </c>
      <c r="W8" s="81"/>
      <c r="X8" s="81"/>
      <c r="Y8" s="81" t="n">
        <f aca="false">SUM(U8:X8)</f>
        <v>271.7</v>
      </c>
      <c r="Z8" s="82" t="n">
        <f aca="false">Y8/T8*100</f>
        <v>7.20179607545849</v>
      </c>
      <c r="AA8" s="84" t="n">
        <f aca="false">(O8-C8)/C8*100</f>
        <v>2.06978945611045</v>
      </c>
      <c r="AB8" s="80" t="n">
        <f aca="false">(T8-H8)/H8*100</f>
        <v>12.5619099903331</v>
      </c>
      <c r="AC8" s="80" t="n">
        <f aca="false">(Y8-M8)/M8*100</f>
        <v>-8.89887339055795</v>
      </c>
      <c r="AD8" s="85" t="n">
        <f aca="false">(Z8-N8)/N8*100</f>
        <v>-19.065759796306</v>
      </c>
      <c r="AE8" s="82" t="n">
        <f aca="false">AB8-AC8</f>
        <v>21.460783380891</v>
      </c>
    </row>
    <row r="9" customFormat="false" ht="14.25" hidden="false" customHeight="true" outlineLevel="0" collapsed="false">
      <c r="A9" s="77" t="n">
        <v>3</v>
      </c>
      <c r="B9" s="78" t="s">
        <v>51</v>
      </c>
      <c r="C9" s="79" t="n">
        <f aca="false">H9/$H$32*100</f>
        <v>1.21743544587442</v>
      </c>
      <c r="D9" s="80" t="n">
        <v>365.82</v>
      </c>
      <c r="E9" s="80" t="n">
        <v>375.25</v>
      </c>
      <c r="F9" s="80" t="n">
        <v>404.62</v>
      </c>
      <c r="G9" s="80" t="n">
        <v>424.04</v>
      </c>
      <c r="H9" s="81" t="n">
        <f aca="false">D9+E9</f>
        <v>741.07</v>
      </c>
      <c r="I9" s="81" t="n">
        <v>69.38</v>
      </c>
      <c r="J9" s="81" t="n">
        <v>65</v>
      </c>
      <c r="K9" s="81" t="n">
        <v>75.22</v>
      </c>
      <c r="L9" s="81" t="n">
        <v>80.04</v>
      </c>
      <c r="M9" s="81" t="n">
        <f aca="false">I9+J9</f>
        <v>134.38</v>
      </c>
      <c r="N9" s="82" t="n">
        <f aca="false">M9/H9*100</f>
        <v>18.1332397749201</v>
      </c>
      <c r="O9" s="83" t="n">
        <f aca="false">T9/$T$32*100</f>
        <v>1.2375055099474</v>
      </c>
      <c r="P9" s="80" t="n">
        <v>408.37</v>
      </c>
      <c r="Q9" s="80" t="n">
        <v>422.35</v>
      </c>
      <c r="R9" s="80"/>
      <c r="S9" s="80"/>
      <c r="T9" s="81" t="n">
        <f aca="false">SUM(P9:S9)</f>
        <v>830.72</v>
      </c>
      <c r="U9" s="81" t="n">
        <v>66.1</v>
      </c>
      <c r="V9" s="81" t="n">
        <v>61.72</v>
      </c>
      <c r="W9" s="81"/>
      <c r="X9" s="81"/>
      <c r="Y9" s="81" t="n">
        <f aca="false">SUM(U9:X9)</f>
        <v>127.82</v>
      </c>
      <c r="Z9" s="82" t="n">
        <f aca="false">Y9/T9*100</f>
        <v>15.3866525423729</v>
      </c>
      <c r="AA9" s="84" t="n">
        <f aca="false">(O9-C9)/C9*100</f>
        <v>1.64855263094204</v>
      </c>
      <c r="AB9" s="80" t="n">
        <f aca="false">(T9-H9)/H9*100</f>
        <v>12.0973727178269</v>
      </c>
      <c r="AC9" s="80" t="n">
        <f aca="false">(Y9-M9)/M9*100</f>
        <v>-4.88167882125316</v>
      </c>
      <c r="AD9" s="85" t="n">
        <f aca="false">(Z9-N9)/N9*100</f>
        <v>-15.146698916682</v>
      </c>
      <c r="AE9" s="82" t="n">
        <f aca="false">AB9-AC9</f>
        <v>16.9790515390801</v>
      </c>
    </row>
    <row r="10" customFormat="false" ht="14.25" hidden="false" customHeight="true" outlineLevel="0" collapsed="false">
      <c r="A10" s="77" t="n">
        <v>4</v>
      </c>
      <c r="B10" s="78" t="s">
        <v>52</v>
      </c>
      <c r="C10" s="79" t="n">
        <f aca="false">H10/$H$32*100</f>
        <v>2.32485206517346</v>
      </c>
      <c r="D10" s="80" t="n">
        <v>712.77</v>
      </c>
      <c r="E10" s="80" t="n">
        <v>702.4</v>
      </c>
      <c r="F10" s="80" t="n">
        <v>777.72</v>
      </c>
      <c r="G10" s="80" t="n">
        <v>813.96</v>
      </c>
      <c r="H10" s="81" t="n">
        <f aca="false">D10+E10</f>
        <v>1415.17</v>
      </c>
      <c r="I10" s="81" t="n">
        <v>137.57</v>
      </c>
      <c r="J10" s="81" t="n">
        <v>137.63</v>
      </c>
      <c r="K10" s="81" t="n">
        <v>181.24</v>
      </c>
      <c r="L10" s="81" t="n">
        <v>169.92</v>
      </c>
      <c r="M10" s="81" t="n">
        <f aca="false">I10+J10</f>
        <v>275.2</v>
      </c>
      <c r="N10" s="82" t="n">
        <f aca="false">M10/H10*100</f>
        <v>19.4464269310401</v>
      </c>
      <c r="O10" s="83" t="n">
        <f aca="false">T10/$T$32*100</f>
        <v>2.42562818614245</v>
      </c>
      <c r="P10" s="80" t="n">
        <v>801.6</v>
      </c>
      <c r="Q10" s="80" t="n">
        <v>826.69</v>
      </c>
      <c r="R10" s="80"/>
      <c r="S10" s="80"/>
      <c r="T10" s="81" t="n">
        <f aca="false">SUM(P10:S10)</f>
        <v>1628.29</v>
      </c>
      <c r="U10" s="81" t="n">
        <v>155.64</v>
      </c>
      <c r="V10" s="81" t="n">
        <v>148.31</v>
      </c>
      <c r="W10" s="81"/>
      <c r="X10" s="81"/>
      <c r="Y10" s="81" t="n">
        <f aca="false">SUM(U10:X10)</f>
        <v>303.95</v>
      </c>
      <c r="Z10" s="82" t="n">
        <f aca="false">Y10/T10*100</f>
        <v>18.666822249108</v>
      </c>
      <c r="AA10" s="84" t="n">
        <f aca="false">(O10-C10)/C10*100</f>
        <v>4.3347326257279</v>
      </c>
      <c r="AB10" s="80" t="n">
        <f aca="false">(T10-H10)/H10*100</f>
        <v>15.0596748093869</v>
      </c>
      <c r="AC10" s="80" t="n">
        <f aca="false">(Y10-M10)/M10*100</f>
        <v>10.4469476744186</v>
      </c>
      <c r="AD10" s="85" t="n">
        <f aca="false">(Z10-N10)/N10*100</f>
        <v>-4.00898676500685</v>
      </c>
      <c r="AE10" s="82" t="n">
        <f aca="false">AB10-AC10</f>
        <v>4.61272713496824</v>
      </c>
    </row>
    <row r="11" customFormat="false" ht="14.25" hidden="false" customHeight="true" outlineLevel="0" collapsed="false">
      <c r="A11" s="77" t="n">
        <v>5</v>
      </c>
      <c r="B11" s="78" t="s">
        <v>53</v>
      </c>
      <c r="C11" s="79" t="n">
        <f aca="false">H11/$H$32*100</f>
        <v>3.67310428214235</v>
      </c>
      <c r="D11" s="80" t="n">
        <v>1114.68</v>
      </c>
      <c r="E11" s="80" t="n">
        <v>1121.19</v>
      </c>
      <c r="F11" s="80" t="n">
        <v>1186.17</v>
      </c>
      <c r="G11" s="80" t="n">
        <v>1239.69</v>
      </c>
      <c r="H11" s="81" t="n">
        <f aca="false">D11+E11</f>
        <v>2235.87</v>
      </c>
      <c r="I11" s="81" t="n">
        <v>120.8</v>
      </c>
      <c r="J11" s="81" t="n">
        <v>110.64</v>
      </c>
      <c r="K11" s="81" t="n">
        <v>122.58</v>
      </c>
      <c r="L11" s="81" t="n">
        <v>104.31</v>
      </c>
      <c r="M11" s="81" t="n">
        <f aca="false">I11+J11</f>
        <v>231.44</v>
      </c>
      <c r="N11" s="82" t="n">
        <f aca="false">M11/H11*100</f>
        <v>10.3512279336455</v>
      </c>
      <c r="O11" s="83" t="n">
        <f aca="false">T11/$T$32*100</f>
        <v>3.7467493358642</v>
      </c>
      <c r="P11" s="80" t="n">
        <v>1289.74</v>
      </c>
      <c r="Q11" s="80" t="n">
        <v>1225.4</v>
      </c>
      <c r="R11" s="80"/>
      <c r="S11" s="80"/>
      <c r="T11" s="81" t="n">
        <f aca="false">SUM(P11:S11)</f>
        <v>2515.14</v>
      </c>
      <c r="U11" s="81" t="n">
        <v>113.07</v>
      </c>
      <c r="V11" s="81" t="n">
        <v>117.71</v>
      </c>
      <c r="W11" s="81"/>
      <c r="X11" s="81"/>
      <c r="Y11" s="81" t="n">
        <f aca="false">SUM(U11:X11)</f>
        <v>230.78</v>
      </c>
      <c r="Z11" s="82" t="n">
        <f aca="false">Y11/T11*100</f>
        <v>9.17563237036507</v>
      </c>
      <c r="AA11" s="84" t="n">
        <f aca="false">(O11-C11)/C11*100</f>
        <v>2.00498129279607</v>
      </c>
      <c r="AB11" s="80" t="n">
        <f aca="false">(T11-H11)/H11*100</f>
        <v>12.4904399629675</v>
      </c>
      <c r="AC11" s="80" t="n">
        <f aca="false">(Y11-M11)/M11*100</f>
        <v>-0.285171102661608</v>
      </c>
      <c r="AD11" s="85" t="n">
        <f aca="false">(Z11-N11)/N11*100</f>
        <v>-11.3570638267882</v>
      </c>
      <c r="AE11" s="82" t="n">
        <f aca="false">AB11-AC11</f>
        <v>12.7756110656291</v>
      </c>
    </row>
    <row r="12" customFormat="false" ht="14.25" hidden="false" customHeight="true" outlineLevel="0" collapsed="false">
      <c r="A12" s="77" t="n">
        <v>6</v>
      </c>
      <c r="B12" s="78" t="s">
        <v>54</v>
      </c>
      <c r="C12" s="79" t="n">
        <f aca="false">H12/$H$32*100</f>
        <v>3.05534290323535</v>
      </c>
      <c r="D12" s="80" t="n">
        <v>911.36</v>
      </c>
      <c r="E12" s="80" t="n">
        <v>948.47</v>
      </c>
      <c r="F12" s="80" t="n">
        <v>981.57</v>
      </c>
      <c r="G12" s="80" t="n">
        <v>960.92</v>
      </c>
      <c r="H12" s="81" t="n">
        <f aca="false">D12+E12</f>
        <v>1859.83</v>
      </c>
      <c r="I12" s="81" t="n">
        <v>128.9</v>
      </c>
      <c r="J12" s="81" t="n">
        <v>129.37</v>
      </c>
      <c r="K12" s="81" t="n">
        <v>132.06</v>
      </c>
      <c r="L12" s="81" t="n">
        <v>95.99</v>
      </c>
      <c r="M12" s="81" t="n">
        <f aca="false">I12+J12</f>
        <v>258.27</v>
      </c>
      <c r="N12" s="82" t="n">
        <f aca="false">M12/H12*100</f>
        <v>13.8867530903362</v>
      </c>
      <c r="O12" s="83" t="n">
        <f aca="false">T12/$T$32*100</f>
        <v>2.88023329553027</v>
      </c>
      <c r="P12" s="80" t="n">
        <v>963.63</v>
      </c>
      <c r="Q12" s="80" t="n">
        <v>969.83</v>
      </c>
      <c r="R12" s="80"/>
      <c r="S12" s="80"/>
      <c r="T12" s="81" t="n">
        <f aca="false">SUM(P12:S12)</f>
        <v>1933.46</v>
      </c>
      <c r="U12" s="81" t="n">
        <v>112.56</v>
      </c>
      <c r="V12" s="81" t="n">
        <v>104.54</v>
      </c>
      <c r="W12" s="81"/>
      <c r="X12" s="81"/>
      <c r="Y12" s="81" t="n">
        <f aca="false">SUM(U12:X12)</f>
        <v>217.1</v>
      </c>
      <c r="Z12" s="82" t="n">
        <f aca="false">Y12/T12*100</f>
        <v>11.22857467959</v>
      </c>
      <c r="AA12" s="84" t="n">
        <f aca="false">(O12-C12)/C12*100</f>
        <v>-5.73125875722995</v>
      </c>
      <c r="AB12" s="80" t="n">
        <f aca="false">(T12-H12)/H12*100</f>
        <v>3.95896399133256</v>
      </c>
      <c r="AC12" s="80" t="n">
        <f aca="false">(Y12-M12)/M12*100</f>
        <v>-15.9406822317729</v>
      </c>
      <c r="AD12" s="85" t="n">
        <f aca="false">(Z12-N12)/N12*100</f>
        <v>-19.1418281397693</v>
      </c>
      <c r="AE12" s="82" t="n">
        <f aca="false">AB12-AC12</f>
        <v>19.8996462231055</v>
      </c>
    </row>
    <row r="13" customFormat="false" ht="14.25" hidden="false" customHeight="true" outlineLevel="0" collapsed="false">
      <c r="A13" s="86" t="s">
        <v>55</v>
      </c>
      <c r="B13" s="86"/>
      <c r="C13" s="87" t="n">
        <f aca="false">SUM(C7:C12)</f>
        <v>17.8043383263733</v>
      </c>
      <c r="D13" s="88" t="n">
        <f aca="false">SUM(D7:D12)</f>
        <v>5410.6</v>
      </c>
      <c r="E13" s="88" t="n">
        <f aca="false">SUM(E7:E12)</f>
        <v>5427.15</v>
      </c>
      <c r="F13" s="88" t="n">
        <f aca="false">SUM(F7:F12)</f>
        <v>5676.53</v>
      </c>
      <c r="G13" s="88" t="n">
        <f aca="false">SUM(G7:G12)</f>
        <v>6002.54</v>
      </c>
      <c r="H13" s="89" t="n">
        <f aca="false">SUM(H7:H12)</f>
        <v>10837.75</v>
      </c>
      <c r="I13" s="89" t="n">
        <f aca="false">SUM(I7:I12)</f>
        <v>709.39</v>
      </c>
      <c r="J13" s="89" t="n">
        <f aca="false">SUM(J7:J12)</f>
        <v>694.04</v>
      </c>
      <c r="K13" s="89" t="n">
        <f aca="false">SUM(K7:K12)</f>
        <v>739.9</v>
      </c>
      <c r="L13" s="89" t="n">
        <f aca="false">SUM(L7:L12)</f>
        <v>735.49</v>
      </c>
      <c r="M13" s="89" t="n">
        <f aca="false">SUM(M7:M12)</f>
        <v>1403.43</v>
      </c>
      <c r="N13" s="90" t="n">
        <f aca="false">M13/H13*100</f>
        <v>12.9494590666882</v>
      </c>
      <c r="O13" s="88" t="n">
        <f aca="false">SUM(O7:O12)</f>
        <v>17.9078094743238</v>
      </c>
      <c r="P13" s="88" t="n">
        <f aca="false">SUM(P7:P12)</f>
        <v>6096.32</v>
      </c>
      <c r="Q13" s="88" t="n">
        <f aca="false">SUM(Q7:Q12)</f>
        <v>5924.94</v>
      </c>
      <c r="R13" s="88" t="n">
        <f aca="false">SUM(R7:R12)</f>
        <v>0</v>
      </c>
      <c r="S13" s="88" t="n">
        <f aca="false">SUM(S7:S12)</f>
        <v>0</v>
      </c>
      <c r="T13" s="89" t="n">
        <f aca="false">SUM(T7:T12)</f>
        <v>12021.26</v>
      </c>
      <c r="U13" s="89" t="n">
        <f aca="false">SUM(U7:U12)</f>
        <v>697.72</v>
      </c>
      <c r="V13" s="89" t="n">
        <f aca="false">SUM(V7:V12)</f>
        <v>643.53</v>
      </c>
      <c r="W13" s="89" t="n">
        <f aca="false">SUM(W7:W12)</f>
        <v>0</v>
      </c>
      <c r="X13" s="89" t="n">
        <f aca="false">SUM(X7:X12)</f>
        <v>0</v>
      </c>
      <c r="Y13" s="89" t="n">
        <f aca="false">SUM(Y7:Y12)</f>
        <v>1341.25</v>
      </c>
      <c r="Z13" s="90" t="n">
        <f aca="false">Y13/T13*100</f>
        <v>11.1573162879765</v>
      </c>
      <c r="AA13" s="91" t="n">
        <f aca="false">(O13-C13)/C13*100</f>
        <v>0.581156940818512</v>
      </c>
      <c r="AB13" s="92" t="n">
        <f aca="false">(T13-H13)/H13*100</f>
        <v>10.9202555881064</v>
      </c>
      <c r="AC13" s="92" t="n">
        <f aca="false">(Y13-M13)/M13*100</f>
        <v>-4.43057366594701</v>
      </c>
      <c r="AD13" s="93" t="n">
        <f aca="false">(Z13-N13)/N13*100</f>
        <v>-13.8395184654618</v>
      </c>
      <c r="AE13" s="90" t="n">
        <f aca="false">AB13-AC13</f>
        <v>15.3508292540534</v>
      </c>
    </row>
    <row r="14" customFormat="false" ht="14.25" hidden="false" customHeight="true" outlineLevel="0" collapsed="false">
      <c r="A14" s="94" t="n">
        <v>7</v>
      </c>
      <c r="B14" s="95" t="s">
        <v>56</v>
      </c>
      <c r="C14" s="96" t="n">
        <f aca="false">H14/$H$32*100</f>
        <v>2.45141396452193</v>
      </c>
      <c r="D14" s="97" t="n">
        <v>718.11</v>
      </c>
      <c r="E14" s="97" t="n">
        <v>774.1</v>
      </c>
      <c r="F14" s="97" t="n">
        <v>778.54</v>
      </c>
      <c r="G14" s="97" t="n">
        <v>802.11</v>
      </c>
      <c r="H14" s="98" t="n">
        <f aca="false">D14+E14</f>
        <v>1492.21</v>
      </c>
      <c r="I14" s="98" t="n">
        <v>100.85</v>
      </c>
      <c r="J14" s="98" t="n">
        <v>145.79</v>
      </c>
      <c r="K14" s="98" t="n">
        <v>95.09</v>
      </c>
      <c r="L14" s="98" t="n">
        <v>129.25</v>
      </c>
      <c r="M14" s="98" t="n">
        <f aca="false">I14+J14</f>
        <v>246.64</v>
      </c>
      <c r="N14" s="99" t="n">
        <f aca="false">M14/H14*100</f>
        <v>16.5285047010809</v>
      </c>
      <c r="O14" s="96" t="n">
        <f aca="false">T14/$T$32*100</f>
        <v>2.44804784369819</v>
      </c>
      <c r="P14" s="97" t="n">
        <v>828.12</v>
      </c>
      <c r="Q14" s="97" t="n">
        <v>815.22</v>
      </c>
      <c r="R14" s="97"/>
      <c r="S14" s="97"/>
      <c r="T14" s="98" t="n">
        <f aca="false">SUM(P14:S14)</f>
        <v>1643.34</v>
      </c>
      <c r="U14" s="98" t="n">
        <v>112.05</v>
      </c>
      <c r="V14" s="98" t="n">
        <v>111.29</v>
      </c>
      <c r="W14" s="98"/>
      <c r="X14" s="98"/>
      <c r="Y14" s="98" t="n">
        <f aca="false">SUM(U14:X14)</f>
        <v>223.34</v>
      </c>
      <c r="Z14" s="99" t="n">
        <f aca="false">Y14/T14*100</f>
        <v>13.5906142368591</v>
      </c>
      <c r="AA14" s="100" t="n">
        <f aca="false">(O14-C14)/C14*100</f>
        <v>-0.137313439200824</v>
      </c>
      <c r="AB14" s="97" t="n">
        <f aca="false">(T14-H14)/H14*100</f>
        <v>10.1279310552804</v>
      </c>
      <c r="AC14" s="97" t="n">
        <f aca="false">(Y14-M14)/M14*100</f>
        <v>-9.44696723970159</v>
      </c>
      <c r="AD14" s="101" t="n">
        <f aca="false">(Z14-N14)/N14*100</f>
        <v>-17.7746899514131</v>
      </c>
      <c r="AE14" s="99" t="n">
        <f aca="false">AB14-AC14</f>
        <v>19.574898294982</v>
      </c>
    </row>
    <row r="15" customFormat="false" ht="14.25" hidden="false" customHeight="true" outlineLevel="0" collapsed="false">
      <c r="A15" s="77" t="n">
        <v>8</v>
      </c>
      <c r="B15" s="102" t="s">
        <v>57</v>
      </c>
      <c r="C15" s="83" t="n">
        <f aca="false">H15/$H$32*100</f>
        <v>0.913187473920429</v>
      </c>
      <c r="D15" s="80" t="n">
        <v>271.26</v>
      </c>
      <c r="E15" s="80" t="n">
        <v>284.61</v>
      </c>
      <c r="F15" s="80" t="n">
        <v>269.26</v>
      </c>
      <c r="G15" s="80" t="n">
        <v>276.77</v>
      </c>
      <c r="H15" s="81" t="n">
        <f aca="false">D15+E15</f>
        <v>555.87</v>
      </c>
      <c r="I15" s="81" t="n">
        <v>64.96</v>
      </c>
      <c r="J15" s="81" t="n">
        <v>70.64</v>
      </c>
      <c r="K15" s="81" t="n">
        <v>57.24</v>
      </c>
      <c r="L15" s="81" t="n">
        <v>72.34</v>
      </c>
      <c r="M15" s="81" t="n">
        <f aca="false">I15+J15</f>
        <v>135.6</v>
      </c>
      <c r="N15" s="82" t="n">
        <f aca="false">M15/H15*100</f>
        <v>24.394192886826</v>
      </c>
      <c r="O15" s="83" t="n">
        <f aca="false">T15/$T$32*100</f>
        <v>0.86463904574787</v>
      </c>
      <c r="P15" s="80" t="n">
        <v>285.58</v>
      </c>
      <c r="Q15" s="80" t="n">
        <v>294.84</v>
      </c>
      <c r="R15" s="80"/>
      <c r="S15" s="80"/>
      <c r="T15" s="81" t="n">
        <f aca="false">SUM(P15:S15)</f>
        <v>580.42</v>
      </c>
      <c r="U15" s="81" t="n">
        <v>57.25</v>
      </c>
      <c r="V15" s="81" t="n">
        <v>60.4</v>
      </c>
      <c r="W15" s="81"/>
      <c r="X15" s="81"/>
      <c r="Y15" s="81" t="n">
        <f aca="false">SUM(U15:X15)</f>
        <v>117.65</v>
      </c>
      <c r="Z15" s="82" t="n">
        <f aca="false">Y15/T15*100</f>
        <v>20.2698046242376</v>
      </c>
      <c r="AA15" s="84" t="n">
        <f aca="false">(O15-C15)/C15*100</f>
        <v>-5.31637035757121</v>
      </c>
      <c r="AB15" s="80" t="n">
        <f aca="false">(T15-H15)/H15*100</f>
        <v>4.41650026085235</v>
      </c>
      <c r="AC15" s="80" t="n">
        <f aca="false">(Y15-M15)/M15*100</f>
        <v>-13.2374631268436</v>
      </c>
      <c r="AD15" s="85" t="n">
        <f aca="false">(Z15-N15)/N15*100</f>
        <v>-16.9072544507746</v>
      </c>
      <c r="AE15" s="82" t="n">
        <f aca="false">AB15-AC15</f>
        <v>17.653963387696</v>
      </c>
    </row>
    <row r="16" customFormat="false" ht="14.25" hidden="false" customHeight="true" outlineLevel="0" collapsed="false">
      <c r="A16" s="77" t="n">
        <v>9</v>
      </c>
      <c r="B16" s="78" t="s">
        <v>58</v>
      </c>
      <c r="C16" s="83" t="n">
        <f aca="false">H16/$H$32*100</f>
        <v>1.26087127945143</v>
      </c>
      <c r="D16" s="80" t="n">
        <v>360.51</v>
      </c>
      <c r="E16" s="80" t="n">
        <v>407</v>
      </c>
      <c r="F16" s="80" t="n">
        <v>381.45</v>
      </c>
      <c r="G16" s="80" t="n">
        <v>393.81</v>
      </c>
      <c r="H16" s="81" t="n">
        <f aca="false">D16+E16</f>
        <v>767.51</v>
      </c>
      <c r="I16" s="81" t="n">
        <v>65.6</v>
      </c>
      <c r="J16" s="81" t="n">
        <v>87.84</v>
      </c>
      <c r="K16" s="81" t="n">
        <v>60.62</v>
      </c>
      <c r="L16" s="81" t="n">
        <v>84.61</v>
      </c>
      <c r="M16" s="81" t="n">
        <f aca="false">I16+J16</f>
        <v>153.44</v>
      </c>
      <c r="N16" s="82" t="n">
        <f aca="false">M16/H16*100</f>
        <v>19.991921929356</v>
      </c>
      <c r="O16" s="83" t="n">
        <f aca="false">T16/$T$32*100</f>
        <v>1.23141272593391</v>
      </c>
      <c r="P16" s="80" t="n">
        <v>387.3</v>
      </c>
      <c r="Q16" s="80" t="n">
        <v>439.33</v>
      </c>
      <c r="R16" s="80"/>
      <c r="S16" s="80"/>
      <c r="T16" s="81" t="n">
        <f aca="false">SUM(P16:S16)</f>
        <v>826.63</v>
      </c>
      <c r="U16" s="81" t="n">
        <v>43.48</v>
      </c>
      <c r="V16" s="81" t="n">
        <v>82.56</v>
      </c>
      <c r="W16" s="81"/>
      <c r="X16" s="81"/>
      <c r="Y16" s="81" t="n">
        <f aca="false">SUM(U16:X16)</f>
        <v>126.04</v>
      </c>
      <c r="Z16" s="82" t="n">
        <f aca="false">Y16/T16*100</f>
        <v>15.2474504917557</v>
      </c>
      <c r="AA16" s="84" t="n">
        <f aca="false">(O16-C16)/C16*100</f>
        <v>-2.33636486115676</v>
      </c>
      <c r="AB16" s="80" t="n">
        <f aca="false">(T16-H16)/H16*100</f>
        <v>7.70283123346926</v>
      </c>
      <c r="AC16" s="80" t="n">
        <f aca="false">(Y16-M16)/M16*100</f>
        <v>-17.8571428571429</v>
      </c>
      <c r="AD16" s="85" t="n">
        <f aca="false">(Z16-N16)/N16*100</f>
        <v>-23.731942603445</v>
      </c>
      <c r="AE16" s="82" t="n">
        <f aca="false">AB16-AC16</f>
        <v>25.5599740906121</v>
      </c>
    </row>
    <row r="17" customFormat="false" ht="14.25" hidden="false" customHeight="true" outlineLevel="0" collapsed="false">
      <c r="A17" s="77" t="n">
        <v>10</v>
      </c>
      <c r="B17" s="78" t="s">
        <v>59</v>
      </c>
      <c r="C17" s="83" t="n">
        <f aca="false">H17/$H$32*100</f>
        <v>4.53416547015511</v>
      </c>
      <c r="D17" s="80" t="n">
        <v>1363.57</v>
      </c>
      <c r="E17" s="80" t="n">
        <v>1396.44</v>
      </c>
      <c r="F17" s="80" t="n">
        <v>1426</v>
      </c>
      <c r="G17" s="80" t="n">
        <v>1440.71</v>
      </c>
      <c r="H17" s="81" t="n">
        <f aca="false">D17+E17</f>
        <v>2760.01</v>
      </c>
      <c r="I17" s="81" t="n">
        <v>203.44</v>
      </c>
      <c r="J17" s="81" t="n">
        <v>208.09</v>
      </c>
      <c r="K17" s="81" t="n">
        <v>171.77</v>
      </c>
      <c r="L17" s="81" t="n">
        <v>153.69</v>
      </c>
      <c r="M17" s="81" t="n">
        <f aca="false">I17+J17</f>
        <v>411.53</v>
      </c>
      <c r="N17" s="82" t="n">
        <f aca="false">M17/H17*100</f>
        <v>14.9104532229956</v>
      </c>
      <c r="O17" s="83" t="n">
        <f aca="false">T17/$T$32*100</f>
        <v>4.54241627896549</v>
      </c>
      <c r="P17" s="80" t="n">
        <v>1501</v>
      </c>
      <c r="Q17" s="80" t="n">
        <v>1548.26</v>
      </c>
      <c r="R17" s="80"/>
      <c r="S17" s="80"/>
      <c r="T17" s="81" t="n">
        <f aca="false">SUM(P17:S17)</f>
        <v>3049.26</v>
      </c>
      <c r="U17" s="81" t="n">
        <v>180.46</v>
      </c>
      <c r="V17" s="81" t="n">
        <v>187.52</v>
      </c>
      <c r="W17" s="81"/>
      <c r="X17" s="81"/>
      <c r="Y17" s="81" t="n">
        <f aca="false">SUM(U17:X17)</f>
        <v>367.98</v>
      </c>
      <c r="Z17" s="82" t="n">
        <f aca="false">Y17/T17*100</f>
        <v>12.067845969186</v>
      </c>
      <c r="AA17" s="84" t="n">
        <f aca="false">(O17-C17)/C17*100</f>
        <v>0.181969733232849</v>
      </c>
      <c r="AB17" s="80" t="n">
        <f aca="false">(T17-H17)/H17*100</f>
        <v>10.4800344926286</v>
      </c>
      <c r="AC17" s="80" t="n">
        <f aca="false">(Y17-M17)/M17*100</f>
        <v>-10.5824605739557</v>
      </c>
      <c r="AD17" s="85" t="n">
        <f aca="false">(Z17-N17)/N17*100</f>
        <v>-19.0645261501884</v>
      </c>
      <c r="AE17" s="82" t="n">
        <f aca="false">AB17-AC17</f>
        <v>21.0624950665844</v>
      </c>
    </row>
    <row r="18" customFormat="false" ht="14.25" hidden="false" customHeight="true" outlineLevel="0" collapsed="false">
      <c r="A18" s="77" t="n">
        <v>11</v>
      </c>
      <c r="B18" s="78" t="s">
        <v>60</v>
      </c>
      <c r="C18" s="83" t="n">
        <f aca="false">H18/$H$32*100</f>
        <v>5.73627352089816</v>
      </c>
      <c r="D18" s="80" t="n">
        <v>1719.05</v>
      </c>
      <c r="E18" s="80" t="n">
        <v>1772.7</v>
      </c>
      <c r="F18" s="80" t="n">
        <v>1827.2</v>
      </c>
      <c r="G18" s="80" t="n">
        <v>1903.22</v>
      </c>
      <c r="H18" s="81" t="n">
        <f aca="false">D18+E18</f>
        <v>3491.75</v>
      </c>
      <c r="I18" s="81" t="n">
        <v>220.36</v>
      </c>
      <c r="J18" s="81" t="n">
        <v>310.41</v>
      </c>
      <c r="K18" s="81" t="n">
        <v>234.48</v>
      </c>
      <c r="L18" s="81" t="n">
        <v>224.28</v>
      </c>
      <c r="M18" s="81" t="n">
        <f aca="false">I18+J18</f>
        <v>530.77</v>
      </c>
      <c r="N18" s="82" t="n">
        <f aca="false">M18/H18*100</f>
        <v>15.2006873344312</v>
      </c>
      <c r="O18" s="83" t="n">
        <f aca="false">T18/$T$32*100</f>
        <v>5.99068146671932</v>
      </c>
      <c r="P18" s="80" t="n">
        <v>1931.99</v>
      </c>
      <c r="Q18" s="80" t="n">
        <v>2089.47</v>
      </c>
      <c r="R18" s="80"/>
      <c r="S18" s="80"/>
      <c r="T18" s="81" t="n">
        <f aca="false">SUM(P18:S18)</f>
        <v>4021.46</v>
      </c>
      <c r="U18" s="81" t="n">
        <v>198.91</v>
      </c>
      <c r="V18" s="81" t="n">
        <v>289.75</v>
      </c>
      <c r="W18" s="81"/>
      <c r="X18" s="81"/>
      <c r="Y18" s="81" t="n">
        <f aca="false">SUM(U18:X18)</f>
        <v>488.66</v>
      </c>
      <c r="Z18" s="82" t="n">
        <f aca="false">Y18/T18*100</f>
        <v>12.1513082313389</v>
      </c>
      <c r="AA18" s="84" t="n">
        <f aca="false">(O18-C18)/C18*100</f>
        <v>4.43507348271168</v>
      </c>
      <c r="AB18" s="80" t="n">
        <f aca="false">(T18-H18)/H18*100</f>
        <v>15.1703300637216</v>
      </c>
      <c r="AC18" s="80" t="n">
        <f aca="false">(Y18-M18)/M18*100</f>
        <v>-7.93375661774402</v>
      </c>
      <c r="AD18" s="85" t="n">
        <f aca="false">(Z18-N18)/N18*100</f>
        <v>-20.0607974889736</v>
      </c>
      <c r="AE18" s="82" t="n">
        <f aca="false">AB18-AC18</f>
        <v>23.1040866814657</v>
      </c>
    </row>
    <row r="19" customFormat="false" ht="14.25" hidden="false" customHeight="true" outlineLevel="0" collapsed="false">
      <c r="A19" s="77" t="n">
        <v>12</v>
      </c>
      <c r="B19" s="78" t="s">
        <v>61</v>
      </c>
      <c r="C19" s="83" t="n">
        <f aca="false">H19/$H$32*100</f>
        <v>7.03405868765956</v>
      </c>
      <c r="D19" s="80" t="n">
        <v>2096.02</v>
      </c>
      <c r="E19" s="80" t="n">
        <v>2185.71</v>
      </c>
      <c r="F19" s="80" t="n">
        <v>2179.39</v>
      </c>
      <c r="G19" s="80" t="n">
        <v>2180.91</v>
      </c>
      <c r="H19" s="81" t="n">
        <f aca="false">D19+E19</f>
        <v>4281.73</v>
      </c>
      <c r="I19" s="81" t="n">
        <v>251.93</v>
      </c>
      <c r="J19" s="81" t="n">
        <v>401.56</v>
      </c>
      <c r="K19" s="81" t="n">
        <v>265.05</v>
      </c>
      <c r="L19" s="81" t="n">
        <v>152.76</v>
      </c>
      <c r="M19" s="81" t="n">
        <f aca="false">I19+J19</f>
        <v>653.49</v>
      </c>
      <c r="N19" s="82" t="n">
        <f aca="false">M19/H19*100</f>
        <v>15.2622888411927</v>
      </c>
      <c r="O19" s="83" t="n">
        <f aca="false">T19/$T$32*100</f>
        <v>7.05073650437168</v>
      </c>
      <c r="P19" s="80" t="n">
        <v>2470.98</v>
      </c>
      <c r="Q19" s="80" t="n">
        <v>2262.08</v>
      </c>
      <c r="R19" s="80"/>
      <c r="S19" s="80"/>
      <c r="T19" s="81" t="n">
        <f aca="false">SUM(P19:S19)</f>
        <v>4733.06</v>
      </c>
      <c r="U19" s="81" t="n">
        <v>264.41</v>
      </c>
      <c r="V19" s="81" t="n">
        <v>262.85</v>
      </c>
      <c r="W19" s="81"/>
      <c r="X19" s="81"/>
      <c r="Y19" s="81" t="n">
        <f aca="false">SUM(U19:X19)</f>
        <v>527.26</v>
      </c>
      <c r="Z19" s="82" t="n">
        <f aca="false">Y19/T19*100</f>
        <v>11.1399390669039</v>
      </c>
      <c r="AA19" s="84" t="n">
        <f aca="false">(O19-C19)/C19*100</f>
        <v>0.237100903655896</v>
      </c>
      <c r="AB19" s="80" t="n">
        <f aca="false">(T19-H19)/H19*100</f>
        <v>10.540832794221</v>
      </c>
      <c r="AC19" s="80" t="n">
        <f aca="false">(Y19-M19)/M19*100</f>
        <v>-19.31628640071</v>
      </c>
      <c r="AD19" s="85" t="n">
        <f aca="false">(Z19-N19)/N19*100</f>
        <v>-27.0100364184084</v>
      </c>
      <c r="AE19" s="82" t="n">
        <f aca="false">AB19-AC19</f>
        <v>29.8571191949311</v>
      </c>
    </row>
    <row r="20" customFormat="false" ht="14.25" hidden="false" customHeight="true" outlineLevel="0" collapsed="false">
      <c r="A20" s="77" t="n">
        <v>13</v>
      </c>
      <c r="B20" s="78" t="s">
        <v>62</v>
      </c>
      <c r="C20" s="83" t="n">
        <f aca="false">H20/$H$32*100</f>
        <v>5.11843000160995</v>
      </c>
      <c r="D20" s="80" t="n">
        <v>1533.41</v>
      </c>
      <c r="E20" s="80" t="n">
        <v>1582.25</v>
      </c>
      <c r="F20" s="80" t="n">
        <v>1618.57</v>
      </c>
      <c r="G20" s="80" t="n">
        <v>1549.82</v>
      </c>
      <c r="H20" s="81" t="n">
        <f aca="false">D20+E20</f>
        <v>3115.66</v>
      </c>
      <c r="I20" s="81" t="n">
        <v>194.46</v>
      </c>
      <c r="J20" s="81" t="n">
        <v>252.58</v>
      </c>
      <c r="K20" s="81" t="n">
        <v>188.06</v>
      </c>
      <c r="L20" s="81" t="n">
        <v>81.53</v>
      </c>
      <c r="M20" s="81" t="n">
        <f aca="false">I20+J20</f>
        <v>447.04</v>
      </c>
      <c r="N20" s="82" t="n">
        <f aca="false">M20/H20*100</f>
        <v>14.3481637919414</v>
      </c>
      <c r="O20" s="83" t="n">
        <f aca="false">T20/$T$32*100</f>
        <v>4.9480705612914</v>
      </c>
      <c r="P20" s="80" t="n">
        <v>1697</v>
      </c>
      <c r="Q20" s="80" t="n">
        <v>1624.57</v>
      </c>
      <c r="R20" s="80"/>
      <c r="S20" s="80"/>
      <c r="T20" s="81" t="n">
        <f aca="false">SUM(P20:S20)</f>
        <v>3321.57</v>
      </c>
      <c r="U20" s="81" t="n">
        <v>157.95</v>
      </c>
      <c r="V20" s="81" t="n">
        <v>218.12</v>
      </c>
      <c r="W20" s="81"/>
      <c r="X20" s="81"/>
      <c r="Y20" s="81" t="n">
        <f aca="false">SUM(U20:X20)</f>
        <v>376.07</v>
      </c>
      <c r="Z20" s="82" t="n">
        <f aca="false">Y20/T20*100</f>
        <v>11.3220555339794</v>
      </c>
      <c r="AA20" s="84" t="n">
        <f aca="false">(O20-C20)/C20*100</f>
        <v>-3.32835342604997</v>
      </c>
      <c r="AB20" s="80" t="n">
        <f aca="false">(T20-H20)/H20*100</f>
        <v>6.60887259842218</v>
      </c>
      <c r="AC20" s="80" t="n">
        <f aca="false">(Y20-M20)/M20*100</f>
        <v>-15.8755368647101</v>
      </c>
      <c r="AD20" s="85" t="n">
        <f aca="false">(Z20-N20)/N20*100</f>
        <v>-21.0905611466574</v>
      </c>
      <c r="AE20" s="82" t="n">
        <f aca="false">AB20-AC20</f>
        <v>22.4844094631323</v>
      </c>
    </row>
    <row r="21" customFormat="false" ht="14.25" hidden="false" customHeight="true" outlineLevel="0" collapsed="false">
      <c r="A21" s="86" t="s">
        <v>63</v>
      </c>
      <c r="B21" s="86"/>
      <c r="C21" s="87" t="n">
        <f aca="false">SUM(C14:C20)</f>
        <v>27.0484003982166</v>
      </c>
      <c r="D21" s="88" t="n">
        <f aca="false">SUM(D14:D20)</f>
        <v>8061.93</v>
      </c>
      <c r="E21" s="88" t="n">
        <f aca="false">SUM(E14:E20)</f>
        <v>8402.81</v>
      </c>
      <c r="F21" s="88" t="n">
        <f aca="false">SUM(F14:F20)</f>
        <v>8480.41</v>
      </c>
      <c r="G21" s="88" t="n">
        <f aca="false">SUM(G14:G20)</f>
        <v>8547.35</v>
      </c>
      <c r="H21" s="89" t="n">
        <f aca="false">SUM(H14:H20)</f>
        <v>16464.74</v>
      </c>
      <c r="I21" s="89" t="n">
        <f aca="false">SUM(I14:I20)</f>
        <v>1101.6</v>
      </c>
      <c r="J21" s="89" t="n">
        <f aca="false">SUM(J14:J20)</f>
        <v>1476.91</v>
      </c>
      <c r="K21" s="89" t="n">
        <f aca="false">SUM(K14:K20)</f>
        <v>1072.31</v>
      </c>
      <c r="L21" s="89" t="n">
        <f aca="false">SUM(L14:L20)</f>
        <v>898.46</v>
      </c>
      <c r="M21" s="89" t="n">
        <f aca="false">SUM(M14:M20)</f>
        <v>2578.51</v>
      </c>
      <c r="N21" s="90" t="n">
        <f aca="false">M21/H21*100</f>
        <v>15.6607999883387</v>
      </c>
      <c r="O21" s="88" t="n">
        <f aca="false">SUM(O14:O20)</f>
        <v>27.0760044267279</v>
      </c>
      <c r="P21" s="88" t="n">
        <f aca="false">SUM(P14:P20)</f>
        <v>9101.97</v>
      </c>
      <c r="Q21" s="88" t="n">
        <f aca="false">SUM(Q14:Q20)</f>
        <v>9073.77</v>
      </c>
      <c r="R21" s="88" t="n">
        <f aca="false">SUM(R14:R20)</f>
        <v>0</v>
      </c>
      <c r="S21" s="88" t="n">
        <f aca="false">SUM(S14:S20)</f>
        <v>0</v>
      </c>
      <c r="T21" s="89" t="n">
        <f aca="false">SUM(T14:T20)</f>
        <v>18175.74</v>
      </c>
      <c r="U21" s="89" t="n">
        <f aca="false">SUM(U14:U20)</f>
        <v>1014.51</v>
      </c>
      <c r="V21" s="89" t="n">
        <f aca="false">SUM(V14:V20)</f>
        <v>1212.49</v>
      </c>
      <c r="W21" s="89" t="n">
        <f aca="false">SUM(W14:W20)</f>
        <v>0</v>
      </c>
      <c r="X21" s="89" t="n">
        <f aca="false">SUM(X14:X20)</f>
        <v>0</v>
      </c>
      <c r="Y21" s="89" t="n">
        <f aca="false">SUM(Y14:Y20)</f>
        <v>2227</v>
      </c>
      <c r="Z21" s="90" t="n">
        <f aca="false">Y21/T21*100</f>
        <v>12.2525960428571</v>
      </c>
      <c r="AA21" s="91" t="n">
        <f aca="false">(O21-C21)/C21*100</f>
        <v>0.102054199527163</v>
      </c>
      <c r="AB21" s="92" t="n">
        <f aca="false">(T21-H21)/H21*100</f>
        <v>10.3919041539678</v>
      </c>
      <c r="AC21" s="92" t="n">
        <f aca="false">(Y21-M21)/M21*100</f>
        <v>-13.632291517194</v>
      </c>
      <c r="AD21" s="93" t="n">
        <f aca="false">(Z21-N21)/N21*100</f>
        <v>-21.762642700369</v>
      </c>
      <c r="AE21" s="90" t="n">
        <f aca="false">AB21-AC21</f>
        <v>24.0241956711619</v>
      </c>
    </row>
    <row r="22" customFormat="false" ht="14.25" hidden="false" customHeight="true" outlineLevel="0" collapsed="false">
      <c r="A22" s="94" t="n">
        <v>14</v>
      </c>
      <c r="B22" s="95" t="s">
        <v>64</v>
      </c>
      <c r="C22" s="96" t="n">
        <f aca="false">H22/$H$32*100</f>
        <v>9.36968757084608</v>
      </c>
      <c r="D22" s="97" t="n">
        <v>2860.49</v>
      </c>
      <c r="E22" s="97" t="n">
        <v>2842.97</v>
      </c>
      <c r="F22" s="97" t="n">
        <v>2948.12</v>
      </c>
      <c r="G22" s="97" t="n">
        <v>2904.18</v>
      </c>
      <c r="H22" s="98" t="n">
        <f aca="false">D22+E22</f>
        <v>5703.46</v>
      </c>
      <c r="I22" s="98" t="n">
        <v>439.08</v>
      </c>
      <c r="J22" s="98" t="n">
        <v>436.9</v>
      </c>
      <c r="K22" s="98" t="n">
        <v>427.05</v>
      </c>
      <c r="L22" s="98" t="n">
        <v>376.13</v>
      </c>
      <c r="M22" s="98" t="n">
        <f aca="false">I22+J22</f>
        <v>875.98</v>
      </c>
      <c r="N22" s="99" t="n">
        <f aca="false">M22/H22*100</f>
        <v>15.358747146469</v>
      </c>
      <c r="O22" s="96" t="n">
        <f aca="false">T22/$T$32*100</f>
        <v>9.21836731562513</v>
      </c>
      <c r="P22" s="97" t="n">
        <v>3129.55</v>
      </c>
      <c r="Q22" s="97" t="n">
        <v>3058.61</v>
      </c>
      <c r="R22" s="97"/>
      <c r="S22" s="97"/>
      <c r="T22" s="98" t="n">
        <f aca="false">SUM(P22:S22)</f>
        <v>6188.16</v>
      </c>
      <c r="U22" s="98" t="n">
        <v>506.69</v>
      </c>
      <c r="V22" s="98" t="n">
        <v>399.51</v>
      </c>
      <c r="W22" s="98"/>
      <c r="X22" s="98"/>
      <c r="Y22" s="98" t="n">
        <f aca="false">SUM(U22:X22)</f>
        <v>906.2</v>
      </c>
      <c r="Z22" s="99" t="n">
        <f aca="false">Y22/T22*100</f>
        <v>14.6440945289068</v>
      </c>
      <c r="AA22" s="100" t="n">
        <f aca="false">(O22-C22)/C22*100</f>
        <v>-1.61499787561525</v>
      </c>
      <c r="AB22" s="97" t="n">
        <f aca="false">(T22-H22)/H22*100</f>
        <v>8.49835012431049</v>
      </c>
      <c r="AC22" s="97" t="n">
        <f aca="false">(Y22-M22)/M22*100</f>
        <v>3.4498504532067</v>
      </c>
      <c r="AD22" s="101" t="n">
        <f aca="false">(Z22-N22)/N22*100</f>
        <v>-4.65306584415296</v>
      </c>
      <c r="AE22" s="99" t="n">
        <f aca="false">AB22-AC22</f>
        <v>5.04849967110379</v>
      </c>
    </row>
    <row r="23" customFormat="false" ht="14.25" hidden="false" customHeight="true" outlineLevel="0" collapsed="false">
      <c r="A23" s="77" t="n">
        <v>15</v>
      </c>
      <c r="B23" s="78" t="s">
        <v>65</v>
      </c>
      <c r="C23" s="83" t="n">
        <f aca="false">H23/$H$32*100</f>
        <v>8.35122898438347</v>
      </c>
      <c r="D23" s="80" t="n">
        <v>2560.32</v>
      </c>
      <c r="E23" s="80" t="n">
        <v>2523.19</v>
      </c>
      <c r="F23" s="80" t="n">
        <v>2697.84</v>
      </c>
      <c r="G23" s="80" t="n">
        <v>2632.7</v>
      </c>
      <c r="H23" s="81" t="n">
        <f aca="false">D23+E23</f>
        <v>5083.51</v>
      </c>
      <c r="I23" s="81" t="n">
        <v>358.89</v>
      </c>
      <c r="J23" s="81" t="n">
        <v>266.06</v>
      </c>
      <c r="K23" s="81" t="n">
        <v>296.73</v>
      </c>
      <c r="L23" s="81" t="n">
        <v>265.55</v>
      </c>
      <c r="M23" s="81" t="n">
        <f aca="false">I23+J23</f>
        <v>624.95</v>
      </c>
      <c r="N23" s="82" t="n">
        <f aca="false">M23/H23*100</f>
        <v>12.2936711052009</v>
      </c>
      <c r="O23" s="83" t="n">
        <f aca="false">T23/$T$32*100</f>
        <v>8.39439648590861</v>
      </c>
      <c r="P23" s="80" t="n">
        <v>2788.95</v>
      </c>
      <c r="Q23" s="80" t="n">
        <v>2846.09</v>
      </c>
      <c r="R23" s="80"/>
      <c r="S23" s="80"/>
      <c r="T23" s="81" t="n">
        <f aca="false">SUM(P23:S23)</f>
        <v>5635.04</v>
      </c>
      <c r="U23" s="81" t="n">
        <v>319.89</v>
      </c>
      <c r="V23" s="81" t="n">
        <v>270.15</v>
      </c>
      <c r="W23" s="81"/>
      <c r="X23" s="81"/>
      <c r="Y23" s="81" t="n">
        <f aca="false">SUM(U23:X23)</f>
        <v>590.04</v>
      </c>
      <c r="Z23" s="82" t="n">
        <f aca="false">Y23/T23*100</f>
        <v>10.4709105880349</v>
      </c>
      <c r="AA23" s="84" t="n">
        <f aca="false">(O23-C23)/C23*100</f>
        <v>0.516899986886525</v>
      </c>
      <c r="AB23" s="80" t="n">
        <f aca="false">(T23-H23)/H23*100</f>
        <v>10.8493934309168</v>
      </c>
      <c r="AC23" s="80" t="n">
        <f aca="false">(Y23-M23)/M23*100</f>
        <v>-5.58604688375071</v>
      </c>
      <c r="AD23" s="85" t="n">
        <f aca="false">(Z23-N23)/N23*100</f>
        <v>-14.8268202522104</v>
      </c>
      <c r="AE23" s="82" t="n">
        <f aca="false">AB23-AC23</f>
        <v>16.4354403146675</v>
      </c>
    </row>
    <row r="24" customFormat="false" ht="14.25" hidden="false" customHeight="true" outlineLevel="0" collapsed="false">
      <c r="A24" s="77" t="n">
        <v>16</v>
      </c>
      <c r="B24" s="78" t="s">
        <v>66</v>
      </c>
      <c r="C24" s="83" t="n">
        <f aca="false">H24/$H$32*100</f>
        <v>5.49289157141121</v>
      </c>
      <c r="D24" s="80" t="n">
        <v>1642.07</v>
      </c>
      <c r="E24" s="80" t="n">
        <v>1701.53</v>
      </c>
      <c r="F24" s="80" t="n">
        <v>1708.65</v>
      </c>
      <c r="G24" s="80" t="n">
        <v>1690.07</v>
      </c>
      <c r="H24" s="81" t="n">
        <f aca="false">D24+E24</f>
        <v>3343.6</v>
      </c>
      <c r="I24" s="81" t="n">
        <v>469.39</v>
      </c>
      <c r="J24" s="81" t="n">
        <v>453.22</v>
      </c>
      <c r="K24" s="81" t="n">
        <v>406.97</v>
      </c>
      <c r="L24" s="81" t="n">
        <v>363.3</v>
      </c>
      <c r="M24" s="81" t="n">
        <f aca="false">I24+J24</f>
        <v>922.61</v>
      </c>
      <c r="N24" s="82" t="n">
        <f aca="false">M24/H24*100</f>
        <v>27.5933125972006</v>
      </c>
      <c r="O24" s="83" t="n">
        <f aca="false">T24/$T$32*100</f>
        <v>5.27323752815306</v>
      </c>
      <c r="P24" s="80" t="n">
        <v>1732.29</v>
      </c>
      <c r="Q24" s="80" t="n">
        <v>1807.56</v>
      </c>
      <c r="R24" s="80"/>
      <c r="S24" s="80"/>
      <c r="T24" s="81" t="n">
        <f aca="false">SUM(P24:S24)</f>
        <v>3539.85</v>
      </c>
      <c r="U24" s="81" t="n">
        <v>409.59</v>
      </c>
      <c r="V24" s="81" t="n">
        <v>422.02</v>
      </c>
      <c r="W24" s="81"/>
      <c r="X24" s="81"/>
      <c r="Y24" s="81" t="n">
        <f aca="false">SUM(U24:X24)</f>
        <v>831.61</v>
      </c>
      <c r="Z24" s="82" t="n">
        <f aca="false">Y24/T24*100</f>
        <v>23.4928033673743</v>
      </c>
      <c r="AA24" s="84" t="n">
        <f aca="false">(O24-C24)/C24*100</f>
        <v>-3.99887819379832</v>
      </c>
      <c r="AB24" s="80" t="n">
        <f aca="false">(T24-H24)/H24*100</f>
        <v>5.86942217968654</v>
      </c>
      <c r="AC24" s="80" t="n">
        <f aca="false">(Y24-M24)/M24*100</f>
        <v>-9.86332253064676</v>
      </c>
      <c r="AD24" s="85" t="n">
        <f aca="false">(Z24-N24)/N24*100</f>
        <v>-14.8605181613544</v>
      </c>
      <c r="AE24" s="82" t="n">
        <f aca="false">AB24-AC24</f>
        <v>15.7327447103333</v>
      </c>
    </row>
    <row r="25" customFormat="false" ht="14.25" hidden="false" customHeight="true" outlineLevel="0" collapsed="false">
      <c r="A25" s="77" t="n">
        <v>17</v>
      </c>
      <c r="B25" s="78" t="s">
        <v>67</v>
      </c>
      <c r="C25" s="83" t="n">
        <f aca="false">H25/$H$32*100</f>
        <v>8.86871338592508</v>
      </c>
      <c r="D25" s="80" t="n">
        <v>2675.68</v>
      </c>
      <c r="E25" s="80" t="n">
        <v>2722.83</v>
      </c>
      <c r="F25" s="80" t="n">
        <v>2776.42</v>
      </c>
      <c r="G25" s="80" t="n">
        <v>2882.93</v>
      </c>
      <c r="H25" s="81" t="n">
        <f aca="false">D25+E25</f>
        <v>5398.51</v>
      </c>
      <c r="I25" s="81" t="n">
        <v>324.25</v>
      </c>
      <c r="J25" s="81" t="n">
        <v>317.28</v>
      </c>
      <c r="K25" s="81" t="n">
        <v>293.7</v>
      </c>
      <c r="L25" s="81" t="n">
        <v>351.81</v>
      </c>
      <c r="M25" s="81" t="n">
        <f aca="false">I25+J25</f>
        <v>641.53</v>
      </c>
      <c r="N25" s="82" t="n">
        <f aca="false">M25/H25*100</f>
        <v>11.8834641410315</v>
      </c>
      <c r="O25" s="83" t="n">
        <f aca="false">T25/$T$32*100</f>
        <v>8.82330464560629</v>
      </c>
      <c r="P25" s="80" t="n">
        <v>2909.99</v>
      </c>
      <c r="Q25" s="80" t="n">
        <v>3012.97</v>
      </c>
      <c r="R25" s="80"/>
      <c r="S25" s="80"/>
      <c r="T25" s="81" t="n">
        <f aca="false">SUM(P25:S25)</f>
        <v>5922.96</v>
      </c>
      <c r="U25" s="81" t="n">
        <v>317.04</v>
      </c>
      <c r="V25" s="81" t="n">
        <v>310.59</v>
      </c>
      <c r="W25" s="81"/>
      <c r="X25" s="81"/>
      <c r="Y25" s="81" t="n">
        <f aca="false">SUM(U25:X25)</f>
        <v>627.63</v>
      </c>
      <c r="Z25" s="82" t="n">
        <f aca="false">Y25/T25*100</f>
        <v>10.596559828194</v>
      </c>
      <c r="AA25" s="84" t="n">
        <f aca="false">(O25-C25)/C25*100</f>
        <v>-0.512010461301555</v>
      </c>
      <c r="AB25" s="80" t="n">
        <f aca="false">(T25-H25)/H25*100</f>
        <v>9.71471757948028</v>
      </c>
      <c r="AC25" s="80" t="n">
        <f aca="false">(Y25-M25)/M25*100</f>
        <v>-2.16669524418186</v>
      </c>
      <c r="AD25" s="85" t="n">
        <f aca="false">(Z25-N25)/N25*100</f>
        <v>-10.8293701025616</v>
      </c>
      <c r="AE25" s="82" t="n">
        <f aca="false">AB25-AC25</f>
        <v>11.8814128236621</v>
      </c>
    </row>
    <row r="26" customFormat="false" ht="14.25" hidden="false" customHeight="true" outlineLevel="0" collapsed="false">
      <c r="A26" s="77" t="n">
        <v>18</v>
      </c>
      <c r="B26" s="78" t="s">
        <v>68</v>
      </c>
      <c r="C26" s="83" t="n">
        <f aca="false">H26/$H$32*100</f>
        <v>1.49669631386825</v>
      </c>
      <c r="D26" s="80" t="n">
        <v>461.46</v>
      </c>
      <c r="E26" s="80" t="n">
        <v>449.6</v>
      </c>
      <c r="F26" s="80" t="n">
        <v>442.21</v>
      </c>
      <c r="G26" s="80" t="n">
        <v>448.48</v>
      </c>
      <c r="H26" s="81" t="n">
        <f aca="false">D26+E26</f>
        <v>911.06</v>
      </c>
      <c r="I26" s="81" t="n">
        <v>155.15</v>
      </c>
      <c r="J26" s="81" t="n">
        <v>123.49</v>
      </c>
      <c r="K26" s="81" t="n">
        <v>118.42</v>
      </c>
      <c r="L26" s="81" t="n">
        <v>114.86</v>
      </c>
      <c r="M26" s="81" t="n">
        <f aca="false">I26+J26</f>
        <v>278.64</v>
      </c>
      <c r="N26" s="82" t="n">
        <f aca="false">M26/H26*100</f>
        <v>30.5841547208746</v>
      </c>
      <c r="O26" s="83" t="n">
        <f aca="false">T26/$T$32*100</f>
        <v>1.61528791234852</v>
      </c>
      <c r="P26" s="80" t="n">
        <v>523.57</v>
      </c>
      <c r="Q26" s="80" t="n">
        <v>560.75</v>
      </c>
      <c r="R26" s="80"/>
      <c r="S26" s="80"/>
      <c r="T26" s="81" t="n">
        <f aca="false">SUM(P26:S26)</f>
        <v>1084.32</v>
      </c>
      <c r="U26" s="81" t="n">
        <v>126.7</v>
      </c>
      <c r="V26" s="81" t="n">
        <v>145.81</v>
      </c>
      <c r="W26" s="81"/>
      <c r="X26" s="81"/>
      <c r="Y26" s="81" t="n">
        <f aca="false">SUM(U26:X26)</f>
        <v>272.51</v>
      </c>
      <c r="Z26" s="82" t="n">
        <f aca="false">Y26/T26*100</f>
        <v>25.131879887856</v>
      </c>
      <c r="AA26" s="84" t="n">
        <f aca="false">(O26-C26)/C26*100</f>
        <v>7.92355786417137</v>
      </c>
      <c r="AB26" s="80" t="n">
        <f aca="false">(T26-H26)/H26*100</f>
        <v>19.017408293636</v>
      </c>
      <c r="AC26" s="80" t="n">
        <f aca="false">(Y26-M26)/M26*100</f>
        <v>-2.19997128911857</v>
      </c>
      <c r="AD26" s="85" t="n">
        <f aca="false">(Z26-N26)/N26*100</f>
        <v>-17.8271228444227</v>
      </c>
      <c r="AE26" s="82" t="n">
        <f aca="false">AB26-AC26</f>
        <v>21.2173795827546</v>
      </c>
    </row>
    <row r="27" customFormat="false" ht="14.25" hidden="false" customHeight="true" outlineLevel="0" collapsed="false">
      <c r="A27" s="86" t="s">
        <v>69</v>
      </c>
      <c r="B27" s="86"/>
      <c r="C27" s="87" t="n">
        <f aca="false">SUM(C22:C26)</f>
        <v>33.5792178264341</v>
      </c>
      <c r="D27" s="88" t="n">
        <f aca="false">SUM(D22:D26)</f>
        <v>10200.02</v>
      </c>
      <c r="E27" s="88" t="n">
        <f aca="false">SUM(E22:E26)</f>
        <v>10240.12</v>
      </c>
      <c r="F27" s="88" t="n">
        <f aca="false">SUM(F22:F26)</f>
        <v>10573.24</v>
      </c>
      <c r="G27" s="88" t="n">
        <f aca="false">SUM(G22:G26)</f>
        <v>10558.36</v>
      </c>
      <c r="H27" s="89" t="n">
        <f aca="false">SUM(H22:H26)</f>
        <v>20440.14</v>
      </c>
      <c r="I27" s="89" t="n">
        <f aca="false">SUM(I22:I26)</f>
        <v>1746.76</v>
      </c>
      <c r="J27" s="89" t="n">
        <f aca="false">SUM(J22:J26)</f>
        <v>1596.95</v>
      </c>
      <c r="K27" s="89" t="n">
        <f aca="false">SUM(K22:K26)</f>
        <v>1542.87</v>
      </c>
      <c r="L27" s="89" t="n">
        <f aca="false">SUM(L22:L26)</f>
        <v>1471.65</v>
      </c>
      <c r="M27" s="89" t="n">
        <f aca="false">SUM(M22:M26)</f>
        <v>3343.71</v>
      </c>
      <c r="N27" s="90" t="n">
        <f aca="false">M27/H27*100</f>
        <v>16.3585474463482</v>
      </c>
      <c r="O27" s="88" t="n">
        <f aca="false">SUM(O22:O26)</f>
        <v>33.3245938876416</v>
      </c>
      <c r="P27" s="88" t="n">
        <f aca="false">SUM(P22:P26)</f>
        <v>11084.35</v>
      </c>
      <c r="Q27" s="88" t="n">
        <f aca="false">SUM(Q22:Q26)</f>
        <v>11285.98</v>
      </c>
      <c r="R27" s="88" t="n">
        <f aca="false">SUM(R22:R26)</f>
        <v>0</v>
      </c>
      <c r="S27" s="88" t="n">
        <f aca="false">SUM(S22:S26)</f>
        <v>0</v>
      </c>
      <c r="T27" s="89" t="n">
        <f aca="false">SUM(T22:T26)</f>
        <v>22370.33</v>
      </c>
      <c r="U27" s="89" t="n">
        <f aca="false">SUM(U22:U26)</f>
        <v>1679.91</v>
      </c>
      <c r="V27" s="89" t="n">
        <f aca="false">SUM(V22:V26)</f>
        <v>1548.08</v>
      </c>
      <c r="W27" s="89" t="n">
        <f aca="false">SUM(W22:W26)</f>
        <v>0</v>
      </c>
      <c r="X27" s="89" t="n">
        <f aca="false">SUM(X22:X26)</f>
        <v>0</v>
      </c>
      <c r="Y27" s="89" t="n">
        <f aca="false">SUM(Y22:Y26)</f>
        <v>3227.99</v>
      </c>
      <c r="Z27" s="90" t="n">
        <f aca="false">Y27/T27*100</f>
        <v>14.4297826630184</v>
      </c>
      <c r="AA27" s="91" t="n">
        <f aca="false">(O27-C27)/C27*100</f>
        <v>-0.7582783497477</v>
      </c>
      <c r="AB27" s="92" t="n">
        <f aca="false">(T27-H27)/H27*100</f>
        <v>9.44313492960419</v>
      </c>
      <c r="AC27" s="92" t="n">
        <f aca="false">(Y27-M27)/M27*100</f>
        <v>-3.46082644726966</v>
      </c>
      <c r="AD27" s="93" t="n">
        <f aca="false">(Z27-N27)/N27*100</f>
        <v>-11.7905626380073</v>
      </c>
      <c r="AE27" s="90" t="n">
        <f aca="false">AB27-AC27</f>
        <v>12.9039613768739</v>
      </c>
    </row>
    <row r="28" customFormat="false" ht="14.25" hidden="false" customHeight="true" outlineLevel="0" collapsed="false">
      <c r="A28" s="77" t="n">
        <v>20</v>
      </c>
      <c r="B28" s="78" t="s">
        <v>70</v>
      </c>
      <c r="C28" s="79" t="n">
        <f aca="false">H28/$H$32*100</f>
        <v>6.79966289587557</v>
      </c>
      <c r="D28" s="80" t="n">
        <v>2080.28</v>
      </c>
      <c r="E28" s="80" t="n">
        <v>2058.77</v>
      </c>
      <c r="F28" s="80" t="n">
        <v>2223.82</v>
      </c>
      <c r="G28" s="80" t="n">
        <v>2205.19</v>
      </c>
      <c r="H28" s="81" t="n">
        <f aca="false">D28+E28</f>
        <v>4139.05</v>
      </c>
      <c r="I28" s="81" t="n">
        <v>256.68</v>
      </c>
      <c r="J28" s="81" t="n">
        <v>217.49</v>
      </c>
      <c r="K28" s="81" t="n">
        <v>231.93</v>
      </c>
      <c r="L28" s="81" t="n">
        <v>216.97</v>
      </c>
      <c r="M28" s="81" t="n">
        <f aca="false">I28+J28</f>
        <v>474.17</v>
      </c>
      <c r="N28" s="82" t="n">
        <f aca="false">M28/H28*100</f>
        <v>11.4560104371776</v>
      </c>
      <c r="O28" s="83" t="n">
        <f aca="false">T28/$T$32*100</f>
        <v>6.70586109435637</v>
      </c>
      <c r="P28" s="80" t="n">
        <v>2275.21</v>
      </c>
      <c r="Q28" s="80" t="n">
        <v>2226.34</v>
      </c>
      <c r="R28" s="80"/>
      <c r="S28" s="80"/>
      <c r="T28" s="81" t="n">
        <f aca="false">SUM(P28:S28)</f>
        <v>4501.55</v>
      </c>
      <c r="U28" s="81" t="n">
        <v>228.88</v>
      </c>
      <c r="V28" s="81" t="n">
        <v>216.92</v>
      </c>
      <c r="W28" s="81"/>
      <c r="X28" s="81"/>
      <c r="Y28" s="81" t="n">
        <f aca="false">SUM(U28:X28)</f>
        <v>445.8</v>
      </c>
      <c r="Z28" s="82" t="n">
        <f aca="false">Y28/T28*100</f>
        <v>9.90325554531217</v>
      </c>
      <c r="AA28" s="100" t="n">
        <f aca="false">(O28-C28)/C28*100</f>
        <v>-1.37950664548524</v>
      </c>
      <c r="AB28" s="97" t="n">
        <f aca="false">(T28-H28)/H28*100</f>
        <v>8.75804834442688</v>
      </c>
      <c r="AC28" s="97" t="n">
        <f aca="false">(Y28-M28)/M28*100</f>
        <v>-5.98308623489466</v>
      </c>
      <c r="AD28" s="101" t="n">
        <f aca="false">(Z28-N28)/N28*100</f>
        <v>-13.5540631739158</v>
      </c>
      <c r="AE28" s="99" t="n">
        <f aca="false">AB28-AC28</f>
        <v>14.7411345793215</v>
      </c>
    </row>
    <row r="29" customFormat="false" ht="14.25" hidden="false" customHeight="true" outlineLevel="0" collapsed="false">
      <c r="A29" s="77" t="n">
        <v>19</v>
      </c>
      <c r="B29" s="78" t="s">
        <v>71</v>
      </c>
      <c r="C29" s="79" t="n">
        <f aca="false">H29/$H$32*100</f>
        <v>5.26950259070762</v>
      </c>
      <c r="D29" s="80" t="n">
        <v>1599.01</v>
      </c>
      <c r="E29" s="80" t="n">
        <v>1608.61</v>
      </c>
      <c r="F29" s="80" t="n">
        <v>1674.87</v>
      </c>
      <c r="G29" s="80" t="n">
        <v>1859.93</v>
      </c>
      <c r="H29" s="81" t="n">
        <f aca="false">D29+E29</f>
        <v>3207.62</v>
      </c>
      <c r="I29" s="81" t="n">
        <v>181.86</v>
      </c>
      <c r="J29" s="81" t="n">
        <v>222</v>
      </c>
      <c r="K29" s="81" t="n">
        <v>194.35</v>
      </c>
      <c r="L29" s="81" t="n">
        <v>281.76</v>
      </c>
      <c r="M29" s="81" t="n">
        <f aca="false">I29+J29</f>
        <v>403.86</v>
      </c>
      <c r="N29" s="82" t="n">
        <f aca="false">M29/H29*100</f>
        <v>12.590643530094</v>
      </c>
      <c r="O29" s="83" t="n">
        <f aca="false">T29/$T$32*100</f>
        <v>5.33718941512104</v>
      </c>
      <c r="P29" s="80" t="n">
        <v>1845.83</v>
      </c>
      <c r="Q29" s="80" t="n">
        <v>1736.95</v>
      </c>
      <c r="R29" s="80"/>
      <c r="S29" s="80"/>
      <c r="T29" s="81" t="n">
        <f aca="false">SUM(P29:S29)</f>
        <v>3582.78</v>
      </c>
      <c r="U29" s="81" t="n">
        <v>210.58</v>
      </c>
      <c r="V29" s="81" t="n">
        <v>218.21</v>
      </c>
      <c r="W29" s="81"/>
      <c r="X29" s="81"/>
      <c r="Y29" s="81" t="n">
        <f aca="false">SUM(U29:X29)</f>
        <v>428.79</v>
      </c>
      <c r="Z29" s="82" t="n">
        <f aca="false">Y29/T29*100</f>
        <v>11.9680806524542</v>
      </c>
      <c r="AA29" s="84" t="n">
        <f aca="false">(O29-C29)/C29*100</f>
        <v>1.28450120762395</v>
      </c>
      <c r="AB29" s="80" t="n">
        <f aca="false">(T29-H29)/H29*100</f>
        <v>11.6958991401724</v>
      </c>
      <c r="AC29" s="80" t="n">
        <f aca="false">(Y29-M29)/M29*100</f>
        <v>6.17293121378694</v>
      </c>
      <c r="AD29" s="85" t="n">
        <f aca="false">(Z29-N29)/N29*100</f>
        <v>-4.94464700038311</v>
      </c>
      <c r="AE29" s="82" t="n">
        <f aca="false">AB29-AC29</f>
        <v>5.5229679263855</v>
      </c>
    </row>
    <row r="30" customFormat="false" ht="14.25" hidden="false" customHeight="true" outlineLevel="0" collapsed="false">
      <c r="A30" s="103" t="n">
        <v>21</v>
      </c>
      <c r="B30" s="104" t="s">
        <v>72</v>
      </c>
      <c r="C30" s="79" t="n">
        <f aca="false">H30/$H$32*100</f>
        <v>9.49887796239285</v>
      </c>
      <c r="D30" s="80" t="n">
        <v>2864.03</v>
      </c>
      <c r="E30" s="80" t="n">
        <v>2918.07</v>
      </c>
      <c r="F30" s="80" t="n">
        <v>3062.52</v>
      </c>
      <c r="G30" s="80" t="n">
        <v>3270.87</v>
      </c>
      <c r="H30" s="105" t="n">
        <f aca="false">D30+E30</f>
        <v>5782.1</v>
      </c>
      <c r="I30" s="81" t="n">
        <v>431.51</v>
      </c>
      <c r="J30" s="81" t="n">
        <v>484.48</v>
      </c>
      <c r="K30" s="81" t="n">
        <v>385.37</v>
      </c>
      <c r="L30" s="81" t="n">
        <v>425.19</v>
      </c>
      <c r="M30" s="81" t="n">
        <f aca="false">I30+J30</f>
        <v>915.99</v>
      </c>
      <c r="N30" s="106" t="n">
        <f aca="false">M30/H30*100</f>
        <v>15.8418221753342</v>
      </c>
      <c r="O30" s="83" t="n">
        <f aca="false">T30/$T$32*100</f>
        <v>9.64854170182928</v>
      </c>
      <c r="P30" s="80" t="n">
        <v>3316.44</v>
      </c>
      <c r="Q30" s="80" t="n">
        <v>3160.49</v>
      </c>
      <c r="R30" s="80"/>
      <c r="S30" s="80"/>
      <c r="T30" s="105" t="n">
        <f aca="false">SUM(P30:S30)</f>
        <v>6476.93</v>
      </c>
      <c r="U30" s="81" t="n">
        <v>450.68</v>
      </c>
      <c r="V30" s="81" t="n">
        <v>391.71</v>
      </c>
      <c r="W30" s="81"/>
      <c r="X30" s="81"/>
      <c r="Y30" s="81" t="n">
        <f aca="false">SUM(U30:X30)</f>
        <v>842.39</v>
      </c>
      <c r="Z30" s="106" t="n">
        <f aca="false">Y30/T30*100</f>
        <v>13.006007475764</v>
      </c>
      <c r="AA30" s="107" t="n">
        <f aca="false">(O30-C30)/C30*100</f>
        <v>1.57559387570794</v>
      </c>
      <c r="AB30" s="108" t="n">
        <f aca="false">(T30-H30)/H30*100</f>
        <v>12.0169142699019</v>
      </c>
      <c r="AC30" s="80" t="n">
        <f aca="false">(Y30-M30)/M30*100</f>
        <v>-8.03502221639975</v>
      </c>
      <c r="AD30" s="109" t="n">
        <f aca="false">(Z30-N30)/N30*100</f>
        <v>-17.9008113346053</v>
      </c>
      <c r="AE30" s="106" t="n">
        <f aca="false">AB30-AC30</f>
        <v>20.0519364863017</v>
      </c>
    </row>
    <row r="31" customFormat="false" ht="14.25" hidden="false" customHeight="true" outlineLevel="0" collapsed="false">
      <c r="A31" s="86" t="s">
        <v>73</v>
      </c>
      <c r="B31" s="86"/>
      <c r="C31" s="87" t="n">
        <f aca="false">SUM(C28:C30)</f>
        <v>21.568043448976</v>
      </c>
      <c r="D31" s="88" t="n">
        <f aca="false">SUM(D28:D30)</f>
        <v>6543.32</v>
      </c>
      <c r="E31" s="88" t="n">
        <f aca="false">SUM(E28:E30)</f>
        <v>6585.45</v>
      </c>
      <c r="F31" s="88" t="n">
        <f aca="false">SUM(F28:F30)</f>
        <v>6961.21</v>
      </c>
      <c r="G31" s="88" t="n">
        <f aca="false">SUM(G28:G30)</f>
        <v>7335.99</v>
      </c>
      <c r="H31" s="89" t="n">
        <f aca="false">SUM(H28:H30)</f>
        <v>13128.77</v>
      </c>
      <c r="I31" s="89" t="n">
        <f aca="false">SUM(I28:I30)</f>
        <v>870.05</v>
      </c>
      <c r="J31" s="89" t="n">
        <f aca="false">SUM(J28:J30)</f>
        <v>923.97</v>
      </c>
      <c r="K31" s="89" t="n">
        <f aca="false">SUM(K28:K30)</f>
        <v>811.65</v>
      </c>
      <c r="L31" s="89" t="n">
        <f aca="false">SUM(L28:L30)</f>
        <v>923.92</v>
      </c>
      <c r="M31" s="89" t="n">
        <f aca="false">SUM(M28:M30)</f>
        <v>1794.02</v>
      </c>
      <c r="N31" s="90" t="n">
        <f aca="false">M31/H31*100</f>
        <v>13.6647987587565</v>
      </c>
      <c r="O31" s="88" t="n">
        <f aca="false">SUM(O28:O30)</f>
        <v>21.6915922113067</v>
      </c>
      <c r="P31" s="88" t="n">
        <f aca="false">SUM(P28:P30)</f>
        <v>7437.48</v>
      </c>
      <c r="Q31" s="88" t="n">
        <f aca="false">SUM(Q28:Q30)</f>
        <v>7123.78</v>
      </c>
      <c r="R31" s="88" t="n">
        <f aca="false">SUM(R28:R30)</f>
        <v>0</v>
      </c>
      <c r="S31" s="88" t="n">
        <f aca="false">SUM(S28:S30)</f>
        <v>0</v>
      </c>
      <c r="T31" s="89" t="n">
        <f aca="false">SUM(T28:T30)</f>
        <v>14561.26</v>
      </c>
      <c r="U31" s="89" t="n">
        <f aca="false">SUM(U28:U30)</f>
        <v>890.14</v>
      </c>
      <c r="V31" s="89" t="n">
        <f aca="false">SUM(V28:V30)</f>
        <v>826.84</v>
      </c>
      <c r="W31" s="89" t="n">
        <f aca="false">SUM(W28:W30)</f>
        <v>0</v>
      </c>
      <c r="X31" s="89" t="n">
        <f aca="false">SUM(X28:X30)</f>
        <v>0</v>
      </c>
      <c r="Y31" s="89" t="n">
        <f aca="false">SUM(Y28:Y30)</f>
        <v>1716.98</v>
      </c>
      <c r="Z31" s="90" t="n">
        <f aca="false">Y31/T31*100</f>
        <v>11.7914246431971</v>
      </c>
      <c r="AA31" s="91" t="n">
        <f aca="false">(O31-C31)/C31*100</f>
        <v>0.572832499261843</v>
      </c>
      <c r="AB31" s="92" t="n">
        <f aca="false">(T31-H31)/H31*100</f>
        <v>10.911075447281</v>
      </c>
      <c r="AC31" s="92" t="n">
        <f aca="false">(Y31-M31)/M31*100</f>
        <v>-4.29426650761976</v>
      </c>
      <c r="AD31" s="93" t="n">
        <f aca="false">(Z31-N31)/N31*100</f>
        <v>-13.7094892404396</v>
      </c>
      <c r="AE31" s="90" t="n">
        <f aca="false">AB31-AC31</f>
        <v>15.2053419549008</v>
      </c>
    </row>
    <row r="32" customFormat="false" ht="14.25" hidden="false" customHeight="true" outlineLevel="0" collapsed="false">
      <c r="A32" s="110"/>
      <c r="B32" s="111" t="s">
        <v>26</v>
      </c>
      <c r="C32" s="112"/>
      <c r="D32" s="113" t="n">
        <f aca="false">D31+D27+D21+D13</f>
        <v>30215.87</v>
      </c>
      <c r="E32" s="113" t="n">
        <f aca="false">E31+E27+E21+E13</f>
        <v>30655.53</v>
      </c>
      <c r="F32" s="113" t="n">
        <f aca="false">F31+F27+F21+F13</f>
        <v>31691.39</v>
      </c>
      <c r="G32" s="113" t="n">
        <f aca="false">G31+G27+G21+G13</f>
        <v>32444.24</v>
      </c>
      <c r="H32" s="114" t="n">
        <f aca="false">H31+H27+H21+H13</f>
        <v>60871.4</v>
      </c>
      <c r="I32" s="115" t="n">
        <f aca="false">I31+I27+I21+I13</f>
        <v>4427.8</v>
      </c>
      <c r="J32" s="115" t="n">
        <f aca="false">J31+J27+J21+J13</f>
        <v>4691.87</v>
      </c>
      <c r="K32" s="115" t="n">
        <f aca="false">K31+K27+K21+K13</f>
        <v>4166.73</v>
      </c>
      <c r="L32" s="115" t="n">
        <f aca="false">L31+L27+L21+L13</f>
        <v>4029.52</v>
      </c>
      <c r="M32" s="116" t="n">
        <f aca="false">M31+M27+M21+M13</f>
        <v>9119.67</v>
      </c>
      <c r="N32" s="117" t="n">
        <f aca="false">M32/H32*100</f>
        <v>14.9818634038317</v>
      </c>
      <c r="O32" s="112"/>
      <c r="P32" s="118" t="n">
        <f aca="false">SUM(P7:P29)</f>
        <v>56686.32</v>
      </c>
      <c r="Q32" s="118" t="n">
        <f aca="false">SUM(Q7:Q29)</f>
        <v>56532.67</v>
      </c>
      <c r="R32" s="119" t="n">
        <f aca="false">SUM(R7:R29)</f>
        <v>0</v>
      </c>
      <c r="S32" s="119" t="n">
        <f aca="false">SUM(S7:S29)</f>
        <v>0</v>
      </c>
      <c r="T32" s="116" t="n">
        <f aca="false">T31+T27+T21+T13</f>
        <v>67128.59</v>
      </c>
      <c r="U32" s="116" t="n">
        <f aca="false">U31+U27+U21+U13</f>
        <v>4282.28</v>
      </c>
      <c r="V32" s="116" t="n">
        <f aca="false">V31+V27+V21+V13</f>
        <v>4230.94</v>
      </c>
      <c r="W32" s="116" t="n">
        <f aca="false">W31+W27+W21+W13</f>
        <v>0</v>
      </c>
      <c r="X32" s="116" t="n">
        <f aca="false">X31+X27+X21+X13</f>
        <v>0</v>
      </c>
      <c r="Y32" s="116" t="n">
        <f aca="false">Y31+Y27+Y21+Y13</f>
        <v>8513.22</v>
      </c>
      <c r="Z32" s="120" t="n">
        <f aca="false">Y32/T32*100</f>
        <v>12.6819586110776</v>
      </c>
      <c r="AA32" s="121"/>
      <c r="AB32" s="122" t="n">
        <f aca="false">(T32-H32)/H32*100</f>
        <v>10.2793594364513</v>
      </c>
      <c r="AC32" s="122" t="n">
        <f aca="false">(Y32-M32)/M32*100</f>
        <v>-6.6499116744356</v>
      </c>
      <c r="AD32" s="122" t="n">
        <f aca="false">(Z32-N32)/N32*100</f>
        <v>-15.3512599251562</v>
      </c>
      <c r="AE32" s="123" t="n">
        <f aca="false">AB32-AC32</f>
        <v>16.9292711108869</v>
      </c>
    </row>
    <row r="33" customFormat="false" ht="14.25" hidden="false" customHeight="true" outlineLevel="0" collapsed="false">
      <c r="A33" s="94" t="n">
        <v>22</v>
      </c>
      <c r="B33" s="124" t="s">
        <v>74</v>
      </c>
      <c r="C33" s="125"/>
      <c r="D33" s="126" t="n">
        <v>6974.02</v>
      </c>
      <c r="E33" s="126" t="n">
        <v>7677.08</v>
      </c>
      <c r="F33" s="126" t="n">
        <v>6879.66</v>
      </c>
      <c r="G33" s="126" t="n">
        <v>7669.91</v>
      </c>
      <c r="H33" s="98" t="n">
        <f aca="false">D33+E33</f>
        <v>14651.1</v>
      </c>
      <c r="I33" s="126" t="n">
        <v>1365.01</v>
      </c>
      <c r="J33" s="126" t="n">
        <v>1782.01</v>
      </c>
      <c r="K33" s="126" t="n">
        <v>1050.13</v>
      </c>
      <c r="L33" s="127" t="n">
        <v>1448.94</v>
      </c>
      <c r="M33" s="98" t="n">
        <f aca="false">I33+J33</f>
        <v>3147.02</v>
      </c>
      <c r="N33" s="128" t="n">
        <f aca="false">M33/H33*100</f>
        <v>21.4797523735419</v>
      </c>
      <c r="O33" s="96"/>
      <c r="P33" s="126" t="n">
        <v>7793.84</v>
      </c>
      <c r="Q33" s="126" t="n">
        <v>8050.48</v>
      </c>
      <c r="R33" s="126"/>
      <c r="S33" s="126"/>
      <c r="T33" s="98" t="n">
        <f aca="false">SUM(P33:S33)</f>
        <v>15844.32</v>
      </c>
      <c r="U33" s="126" t="n">
        <v>1520.34</v>
      </c>
      <c r="V33" s="126" t="n">
        <v>1535.97</v>
      </c>
      <c r="W33" s="126"/>
      <c r="X33" s="126"/>
      <c r="Y33" s="98" t="n">
        <f aca="false">SUM(U33:X33)</f>
        <v>3056.31</v>
      </c>
      <c r="Z33" s="101" t="n">
        <f aca="false">Y33/T33*100</f>
        <v>19.2896255566664</v>
      </c>
      <c r="AA33" s="129"/>
      <c r="AB33" s="130" t="n">
        <f aca="false">(T33-H33)/H33*100</f>
        <v>8.14423490386388</v>
      </c>
      <c r="AC33" s="130" t="n">
        <f aca="false">(Y33-M33)/M33*100</f>
        <v>-2.88240939047099</v>
      </c>
      <c r="AD33" s="130" t="n">
        <f aca="false">(Z33-N33)/N33*100</f>
        <v>-10.1962386660159</v>
      </c>
      <c r="AE33" s="131" t="n">
        <f aca="false">AB33-AC33</f>
        <v>11.0266442943349</v>
      </c>
    </row>
    <row r="34" customFormat="false" ht="14.25" hidden="false" customHeight="true" outlineLevel="0" collapsed="false">
      <c r="A34" s="132" t="n">
        <v>23</v>
      </c>
      <c r="B34" s="133" t="s">
        <v>75</v>
      </c>
      <c r="C34" s="134"/>
      <c r="D34" s="135" t="n">
        <v>2487.85</v>
      </c>
      <c r="E34" s="135" t="n">
        <v>2711.72</v>
      </c>
      <c r="F34" s="135" t="n">
        <v>2777.59</v>
      </c>
      <c r="G34" s="135" t="n">
        <v>2566.33</v>
      </c>
      <c r="H34" s="136" t="n">
        <f aca="false">D34+E34</f>
        <v>5199.57</v>
      </c>
      <c r="I34" s="135" t="n">
        <v>448.75</v>
      </c>
      <c r="J34" s="135" t="n">
        <v>487.21</v>
      </c>
      <c r="K34" s="135" t="n">
        <v>373.68</v>
      </c>
      <c r="L34" s="137" t="n">
        <v>223.92</v>
      </c>
      <c r="M34" s="136" t="n">
        <f aca="false">I34+J34</f>
        <v>935.96</v>
      </c>
      <c r="N34" s="138" t="n">
        <f aca="false">M34/H34*100</f>
        <v>18.000719290249</v>
      </c>
      <c r="O34" s="139"/>
      <c r="P34" s="135" t="n">
        <v>2837.26</v>
      </c>
      <c r="Q34" s="135" t="n">
        <v>3079.75</v>
      </c>
      <c r="R34" s="135"/>
      <c r="S34" s="135"/>
      <c r="T34" s="136" t="n">
        <f aca="false">SUM(P34:S34)</f>
        <v>5917.01</v>
      </c>
      <c r="U34" s="135" t="n">
        <v>371.19</v>
      </c>
      <c r="V34" s="135" t="n">
        <v>355.6</v>
      </c>
      <c r="W34" s="135"/>
      <c r="X34" s="135"/>
      <c r="Y34" s="136" t="n">
        <f aca="false">SUM(U34:X34)</f>
        <v>726.79</v>
      </c>
      <c r="Z34" s="140" t="n">
        <f aca="false">Y34/T34*100</f>
        <v>12.2830618842963</v>
      </c>
      <c r="AA34" s="141"/>
      <c r="AB34" s="142" t="n">
        <f aca="false">(T34-H34)/H34*100</f>
        <v>13.7980640706828</v>
      </c>
      <c r="AC34" s="142" t="n">
        <f aca="false">(Y34-M34)/M34*100</f>
        <v>-22.348177272533</v>
      </c>
      <c r="AD34" s="142" t="n">
        <f aca="false">(Z34-N34)/N34*100</f>
        <v>-31.7634940790948</v>
      </c>
      <c r="AE34" s="143" t="n">
        <f aca="false">AB34-AC34</f>
        <v>36.1462413432158</v>
      </c>
    </row>
    <row r="35" customFormat="false" ht="14.25" hidden="true" customHeight="true" outlineLevel="0" collapsed="false">
      <c r="A35" s="144" t="n">
        <v>24</v>
      </c>
      <c r="B35" s="145" t="s">
        <v>76</v>
      </c>
      <c r="C35" s="146" t="n">
        <f aca="false">H35/$H$38*100</f>
        <v>4.49017444167095</v>
      </c>
      <c r="D35" s="147" t="n">
        <v>1008.6</v>
      </c>
      <c r="E35" s="147" t="n">
        <v>1447.44</v>
      </c>
      <c r="F35" s="147" t="n">
        <v>1343.3</v>
      </c>
      <c r="G35" s="147"/>
      <c r="H35" s="148" t="n">
        <f aca="false">SUM(D35:G35)</f>
        <v>3799.34</v>
      </c>
      <c r="I35" s="149" t="n">
        <v>466.15</v>
      </c>
      <c r="J35" s="149" t="n">
        <v>730.26</v>
      </c>
      <c r="K35" s="149" t="n">
        <v>579.59</v>
      </c>
      <c r="L35" s="149"/>
      <c r="M35" s="148" t="n">
        <f aca="false">SUM(I35:L35)</f>
        <v>1776</v>
      </c>
      <c r="N35" s="150" t="n">
        <f aca="false">M35/H35*100</f>
        <v>46.7449609669048</v>
      </c>
      <c r="O35" s="151" t="n">
        <f aca="false">T35/$T$38*100</f>
        <v>6.58715869556389</v>
      </c>
      <c r="P35" s="149" t="n">
        <v>1658.58</v>
      </c>
      <c r="Q35" s="149" t="n">
        <v>2881.78</v>
      </c>
      <c r="R35" s="149" t="n">
        <v>1736.78</v>
      </c>
      <c r="S35" s="149"/>
      <c r="T35" s="148" t="n">
        <f aca="false">SUM(P35:S35)</f>
        <v>6277.14</v>
      </c>
      <c r="U35" s="149" t="n">
        <v>895.38</v>
      </c>
      <c r="V35" s="149" t="n">
        <v>2075.65</v>
      </c>
      <c r="W35" s="149" t="n">
        <v>947.83</v>
      </c>
      <c r="X35" s="149"/>
      <c r="Y35" s="148" t="n">
        <f aca="false">SUM(U35:X35)</f>
        <v>3918.86</v>
      </c>
      <c r="Z35" s="152" t="n">
        <f aca="false">Y35/T35*100</f>
        <v>62.4306610972513</v>
      </c>
      <c r="AA35" s="153" t="n">
        <f aca="false">(O35-C35)/C35*100</f>
        <v>46.7016210869655</v>
      </c>
      <c r="AB35" s="154" t="n">
        <f aca="false">(T35-H35)/H35*100</f>
        <v>65.2165902498855</v>
      </c>
      <c r="AC35" s="154" t="n">
        <f aca="false">(Y35-M35)/M35*100</f>
        <v>120.656531531532</v>
      </c>
      <c r="AD35" s="154" t="n">
        <f aca="false">(Z35-N35)/N35*100</f>
        <v>33.5559166290714</v>
      </c>
      <c r="AE35" s="155" t="n">
        <f aca="false">AB35-AC35</f>
        <v>-55.439941281646</v>
      </c>
    </row>
    <row r="36" customFormat="false" ht="14.25" hidden="true" customHeight="true" outlineLevel="0" collapsed="false">
      <c r="A36" s="156" t="n">
        <v>25</v>
      </c>
      <c r="B36" s="157" t="s">
        <v>77</v>
      </c>
      <c r="C36" s="79" t="n">
        <f aca="false">H36/$H$38*100</f>
        <v>0.110052020616317</v>
      </c>
      <c r="D36" s="158" t="n">
        <v>30.06</v>
      </c>
      <c r="E36" s="158" t="n">
        <v>28.51</v>
      </c>
      <c r="F36" s="158" t="n">
        <v>34.55</v>
      </c>
      <c r="G36" s="158"/>
      <c r="H36" s="81" t="n">
        <f aca="false">SUM(D36:G36)</f>
        <v>93.12</v>
      </c>
      <c r="I36" s="159" t="n">
        <v>2.33</v>
      </c>
      <c r="J36" s="159" t="n">
        <v>3.85</v>
      </c>
      <c r="K36" s="159" t="n">
        <v>3.4</v>
      </c>
      <c r="L36" s="159"/>
      <c r="M36" s="81" t="n">
        <f aca="false">SUM(I36:L36)</f>
        <v>9.58</v>
      </c>
      <c r="N36" s="106" t="n">
        <f aca="false">M36/H36*100</f>
        <v>10.2878006872852</v>
      </c>
      <c r="O36" s="83" t="n">
        <f aca="false">T36/$T$38*100</f>
        <v>0.13277913026469</v>
      </c>
      <c r="P36" s="159" t="n">
        <v>25.11</v>
      </c>
      <c r="Q36" s="159" t="n">
        <v>27.25</v>
      </c>
      <c r="R36" s="159" t="n">
        <v>74.17</v>
      </c>
      <c r="S36" s="159"/>
      <c r="T36" s="81" t="n">
        <f aca="false">SUM(P36:S36)</f>
        <v>126.53</v>
      </c>
      <c r="U36" s="159" t="n">
        <v>3</v>
      </c>
      <c r="V36" s="159" t="n">
        <v>3.75</v>
      </c>
      <c r="W36" s="159" t="n">
        <v>6.57</v>
      </c>
      <c r="X36" s="159"/>
      <c r="Y36" s="81" t="n">
        <f aca="false">SUM(U36:X36)</f>
        <v>13.32</v>
      </c>
      <c r="Z36" s="85" t="n">
        <f aca="false">Y36/T36*100</f>
        <v>10.5271477120051</v>
      </c>
      <c r="AA36" s="160" t="n">
        <f aca="false">(O36-C36)/C36*100</f>
        <v>20.6512424952272</v>
      </c>
      <c r="AB36" s="161" t="n">
        <f aca="false">(T36-H36)/H36*100</f>
        <v>35.8784364261169</v>
      </c>
      <c r="AC36" s="161" t="n">
        <f aca="false">(Y36-M36)/M36*100</f>
        <v>39.0396659707725</v>
      </c>
      <c r="AD36" s="161" t="n">
        <f aca="false">(Z36-N36)/N36*100</f>
        <v>2.32651304195312</v>
      </c>
      <c r="AE36" s="162" t="n">
        <f aca="false">AB36-AC36</f>
        <v>-3.1612295446556</v>
      </c>
    </row>
    <row r="37" s="169" customFormat="true" ht="14.25" hidden="true" customHeight="true" outlineLevel="0" collapsed="false">
      <c r="A37" s="163" t="s">
        <v>78</v>
      </c>
      <c r="B37" s="163"/>
      <c r="C37" s="164" t="n">
        <f aca="false">SUM(C33:C36)</f>
        <v>4.60022646228727</v>
      </c>
      <c r="D37" s="165" t="n">
        <f aca="false">SUM(D33:D36)</f>
        <v>10500.53</v>
      </c>
      <c r="E37" s="165" t="n">
        <f aca="false">SUM(E33:E36)</f>
        <v>11864.75</v>
      </c>
      <c r="F37" s="165" t="n">
        <f aca="false">SUM(F33:F36)</f>
        <v>11035.1</v>
      </c>
      <c r="G37" s="165" t="n">
        <f aca="false">SUM(G33:G36)</f>
        <v>10236.24</v>
      </c>
      <c r="H37" s="166" t="n">
        <f aca="false">SUM(H33:H36)</f>
        <v>23743.13</v>
      </c>
      <c r="I37" s="166" t="n">
        <f aca="false">SUM(I33:I36)</f>
        <v>2282.24</v>
      </c>
      <c r="J37" s="166" t="n">
        <f aca="false">SUM(J33:J36)</f>
        <v>3003.33</v>
      </c>
      <c r="K37" s="166" t="n">
        <f aca="false">SUM(K33:K36)</f>
        <v>2006.8</v>
      </c>
      <c r="L37" s="166" t="n">
        <f aca="false">SUM(L33:L36)</f>
        <v>1672.86</v>
      </c>
      <c r="M37" s="166" t="n">
        <f aca="false">SUM(M33:M36)</f>
        <v>5868.56</v>
      </c>
      <c r="N37" s="167" t="n">
        <f aca="false">M37/H37*100</f>
        <v>24.7168759973938</v>
      </c>
      <c r="O37" s="164" t="n">
        <f aca="false">SUM(O33:O36)</f>
        <v>6.71993782582858</v>
      </c>
      <c r="P37" s="166" t="n">
        <f aca="false">SUM(P33:P36)</f>
        <v>12314.79</v>
      </c>
      <c r="Q37" s="166" t="n">
        <f aca="false">SUM(Q33:Q36)</f>
        <v>14039.26</v>
      </c>
      <c r="R37" s="166" t="n">
        <f aca="false">SUM(R33:R36)</f>
        <v>1810.95</v>
      </c>
      <c r="S37" s="166" t="n">
        <f aca="false">SUM(S33:S36)</f>
        <v>0</v>
      </c>
      <c r="T37" s="166" t="n">
        <f aca="false">SUM(T33:T36)</f>
        <v>28165</v>
      </c>
      <c r="U37" s="166" t="n">
        <f aca="false">SUM(U33:U36)</f>
        <v>2789.91</v>
      </c>
      <c r="V37" s="166" t="n">
        <f aca="false">SUM(V33:V36)</f>
        <v>3970.97</v>
      </c>
      <c r="W37" s="166" t="n">
        <f aca="false">SUM(W33:W36)</f>
        <v>954.4</v>
      </c>
      <c r="X37" s="166" t="n">
        <f aca="false">SUM(X33:X36)</f>
        <v>0</v>
      </c>
      <c r="Y37" s="166" t="n">
        <f aca="false">SUM(Y33:Y36)</f>
        <v>7715.28</v>
      </c>
      <c r="Z37" s="168" t="n">
        <f aca="false">Y37/T37*100</f>
        <v>27.3931475235221</v>
      </c>
      <c r="AA37" s="91" t="n">
        <f aca="false">(O37-C37)/C37*100</f>
        <v>46.0784133328813</v>
      </c>
      <c r="AB37" s="92" t="n">
        <f aca="false">(T37-H37)/H37*100</f>
        <v>18.6237871754904</v>
      </c>
      <c r="AC37" s="92" t="n">
        <f aca="false">(Y37-M37)/M37*100</f>
        <v>31.4680262278992</v>
      </c>
      <c r="AD37" s="92" t="n">
        <f aca="false">(Z37-N37)/N37*100</f>
        <v>10.8277094824221</v>
      </c>
      <c r="AE37" s="90" t="n">
        <f aca="false">AB37-AC37</f>
        <v>-12.8442390524088</v>
      </c>
    </row>
    <row r="38" s="169" customFormat="true" ht="14.25" hidden="true" customHeight="true" outlineLevel="0" collapsed="false">
      <c r="A38" s="58" t="s">
        <v>79</v>
      </c>
      <c r="B38" s="58"/>
      <c r="C38" s="170"/>
      <c r="D38" s="171" t="n">
        <f aca="false">D37+D32</f>
        <v>40716.4</v>
      </c>
      <c r="E38" s="171" t="n">
        <f aca="false">E37+E32</f>
        <v>42520.28</v>
      </c>
      <c r="F38" s="171" t="n">
        <f aca="false">F37+F32</f>
        <v>42726.49</v>
      </c>
      <c r="G38" s="171" t="n">
        <f aca="false">G37+G32</f>
        <v>42680.48</v>
      </c>
      <c r="H38" s="172" t="n">
        <f aca="false">H37+H32</f>
        <v>84614.53</v>
      </c>
      <c r="I38" s="172" t="n">
        <f aca="false">I37+I32</f>
        <v>6710.04</v>
      </c>
      <c r="J38" s="172" t="n">
        <f aca="false">J37+J32</f>
        <v>7695.2</v>
      </c>
      <c r="K38" s="172" t="n">
        <f aca="false">K37+K32</f>
        <v>6173.53</v>
      </c>
      <c r="L38" s="172" t="n">
        <f aca="false">L37+L32</f>
        <v>5702.38</v>
      </c>
      <c r="M38" s="172" t="n">
        <f aca="false">M37+M32</f>
        <v>14988.23</v>
      </c>
      <c r="N38" s="173" t="n">
        <f aca="false">M38/H38*100</f>
        <v>17.7135416340432</v>
      </c>
      <c r="O38" s="172"/>
      <c r="P38" s="172" t="n">
        <f aca="false">P37+P32</f>
        <v>69001.11</v>
      </c>
      <c r="Q38" s="172" t="n">
        <f aca="false">Q37+Q32</f>
        <v>70571.93</v>
      </c>
      <c r="R38" s="172" t="n">
        <f aca="false">R37+R32</f>
        <v>1810.95</v>
      </c>
      <c r="S38" s="172" t="n">
        <f aca="false">S37+S32</f>
        <v>0</v>
      </c>
      <c r="T38" s="172" t="n">
        <f aca="false">T37+T32</f>
        <v>95293.59</v>
      </c>
      <c r="U38" s="172" t="n">
        <f aca="false">U37+U32</f>
        <v>7072.19</v>
      </c>
      <c r="V38" s="172" t="n">
        <f aca="false">V37+V32</f>
        <v>8201.91</v>
      </c>
      <c r="W38" s="172" t="n">
        <f aca="false">W37+W32</f>
        <v>954.4</v>
      </c>
      <c r="X38" s="172" t="n">
        <f aca="false">X37+X32</f>
        <v>0</v>
      </c>
      <c r="Y38" s="172" t="n">
        <f aca="false">Y37+Y32</f>
        <v>16228.5</v>
      </c>
      <c r="Z38" s="174" t="n">
        <f aca="false">Y38/T38*100</f>
        <v>17.0300017031576</v>
      </c>
      <c r="AA38" s="175"/>
      <c r="AB38" s="175" t="n">
        <f aca="false">(T38-H38)/H38*100</f>
        <v>12.6208347431582</v>
      </c>
      <c r="AC38" s="175" t="n">
        <f aca="false">(Y38-M38)/M38*100</f>
        <v>8.27495975175188</v>
      </c>
      <c r="AD38" s="175" t="n">
        <f aca="false">(Z38-N38)/N38*100</f>
        <v>-3.85885524762576</v>
      </c>
      <c r="AE38" s="173" t="n">
        <f aca="false">AB38-AC38</f>
        <v>4.3458749914063</v>
      </c>
    </row>
    <row r="39" customFormat="false" ht="14.25" hidden="false" customHeight="false" outlineLevel="0" collapsed="false">
      <c r="A39" s="45" t="s">
        <v>27</v>
      </c>
      <c r="B39" s="176" t="s">
        <v>80</v>
      </c>
      <c r="M39" s="45" t="s">
        <v>81</v>
      </c>
    </row>
    <row r="44" customFormat="false" ht="2.25" hidden="false" customHeight="true" outlineLevel="0" collapsed="false"/>
    <row r="46" customFormat="false" ht="14.25" hidden="false" customHeight="false" outlineLevel="0" collapsed="false">
      <c r="M46" s="177"/>
      <c r="Y46" s="177"/>
      <c r="AC46" s="177"/>
    </row>
  </sheetData>
  <mergeCells count="24">
    <mergeCell ref="AD1:AE1"/>
    <mergeCell ref="A2:AD2"/>
    <mergeCell ref="A4:A6"/>
    <mergeCell ref="B4:B6"/>
    <mergeCell ref="C4:N4"/>
    <mergeCell ref="O4:Z4"/>
    <mergeCell ref="AA4:AD4"/>
    <mergeCell ref="AE4:AE6"/>
    <mergeCell ref="C5:C6"/>
    <mergeCell ref="D5:H5"/>
    <mergeCell ref="I5:L5"/>
    <mergeCell ref="M5:N5"/>
    <mergeCell ref="O5:O6"/>
    <mergeCell ref="P5:S5"/>
    <mergeCell ref="T5:X5"/>
    <mergeCell ref="Y5:Z5"/>
    <mergeCell ref="AA5:AA6"/>
    <mergeCell ref="AB5:AD5"/>
    <mergeCell ref="A13:B13"/>
    <mergeCell ref="A21:B21"/>
    <mergeCell ref="A27:B27"/>
    <mergeCell ref="A31:B31"/>
    <mergeCell ref="A37:B37"/>
    <mergeCell ref="A38:B38"/>
  </mergeCells>
  <printOptions headings="false" gridLines="false" gridLinesSet="true" horizontalCentered="false" verticalCentered="false"/>
  <pageMargins left="0.39375" right="0" top="0.393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of 2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2-12-27T11:32:24Z</cp:lastPrinted>
  <dcterms:modified xsi:type="dcterms:W3CDTF">2012-12-28T11:53:15Z</dcterms:modified>
  <cp:revision>0</cp:revision>
  <dc:subject/>
  <dc:title/>
</cp:coreProperties>
</file>